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vesikasvien lopullinen luokka" sheetId="1" state="visible" r:id="rId2"/>
    <sheet name="Järvi_lajit_runsausmuuttujat" sheetId="2" state="visible" r:id="rId3"/>
    <sheet name="Järvi_pohjanlaatu_esiintymissyv" sheetId="3" state="visible" r:id="rId4"/>
    <sheet name="Linja1" sheetId="4" state="visible" r:id="rId5"/>
    <sheet name="Linja2" sheetId="5" state="visible" r:id="rId6"/>
    <sheet name="Linja3" sheetId="6" state="visible" r:id="rId7"/>
    <sheet name="Linja4" sheetId="7" state="visible" r:id="rId8"/>
    <sheet name="Linja5" sheetId="8" state="visible" r:id="rId9"/>
    <sheet name="Linja6" sheetId="9" state="visible" r:id="rId10"/>
  </sheets>
  <definedNames>
    <definedName function="false" hidden="false" localSheetId="1" name="Excel_BuiltIn__FilterDatabase" vbProcedure="false">Järvi_lajit_runsausmuuttujat!$A$3:$N$242</definedName>
    <definedName function="false" hidden="false" localSheetId="3" name="Excel_BuiltIn__FilterDatabase" vbProcedure="false">Linja1!$A$4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Calibri"/>
            <family val="2"/>
          </rPr>
          <t xml:space="preserve">1=irtokellujat
2=irtokeijujat
3=uposlehtiset
4=pohjalehtiset
5=kelluslehtiset
6=ilmaversoiset
7=rantakasvit
8=vesisammalet
9=näkinpartaise</t>
        </r>
        <r>
          <rPr>
            <sz val="9"/>
            <color rgb="FF000000"/>
            <rFont val="Tahoma"/>
            <family val="2"/>
          </rPr>
          <t xml:space="preserve">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14</xdr:rowOff>
              </xdr:from>
              <xdr:to>
                <xdr:col>8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Heikki Toivosen laatima luokitte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4</xdr:rowOff>
              </xdr:from>
              <xdr:to>
                <xdr:col>9</xdr:col>
                <xdr:colOff>69</xdr:colOff>
                <xdr:row>2</xdr:row>
                <xdr:rowOff>7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Lajin asema on merkitty seuraavin lyhentein: 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2"/>
          </rPr>
          <t xml:space="preserve"> = rauhoitettu koko maassa (R* = vain punakukkkaiset muodot), 
</t>
        </r>
        <r>
          <rPr>
            <b val="true"/>
            <sz val="8"/>
            <color rgb="FF000000"/>
            <rFont val="Tahoma"/>
            <family val="2"/>
          </rPr>
          <t xml:space="preserve">R-et</t>
        </r>
        <r>
          <rPr>
            <sz val="8"/>
            <color rgb="FF000000"/>
            <rFont val="Tahoma"/>
            <family val="2"/>
          </rPr>
          <t xml:space="preserve"> = rauhoitettu Pohjois-Pohjanmaan ja Kainuun maakuntien eteläpuolella ja
</t>
        </r>
        <r>
          <rPr>
            <b val="true"/>
            <sz val="8"/>
            <color rgb="FF000000"/>
            <rFont val="Tahoma"/>
            <family val="2"/>
          </rPr>
          <t xml:space="preserve">R-poh</t>
        </r>
        <r>
          <rPr>
            <sz val="8"/>
            <color rgb="FF000000"/>
            <rFont val="Tahoma"/>
            <family val="2"/>
          </rPr>
          <t xml:space="preserve"> = rauhoitettu Pohjois-Pohjanmaan, Kainuun ja Lapin maakunnissa. 
</t>
        </r>
        <r>
          <rPr>
            <b val="true"/>
            <sz val="8"/>
            <color rgb="FF000000"/>
            <rFont val="Tahoma"/>
            <family val="2"/>
          </rPr>
          <t xml:space="preserve">D II ja D IV </t>
        </r>
        <r>
          <rPr>
            <sz val="8"/>
            <color rgb="FF000000"/>
            <rFont val="Tahoma"/>
            <family val="2"/>
          </rPr>
          <t xml:space="preserve">= sisältyy luontodirektiivin liitteen II ja IV (b) lajeihin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2"/>
          </rPr>
          <t xml:space="preserve"> =  luonnonsuojeluasetuksen mukainen uhanalainen laji
</t>
        </r>
        <r>
          <rPr>
            <b val="true"/>
            <sz val="8"/>
            <color rgb="FF000000"/>
            <rFont val="Tahoma"/>
            <family val="2"/>
          </rPr>
          <t xml:space="preserve">e </t>
        </r>
        <r>
          <rPr>
            <sz val="8"/>
            <color rgb="FF000000"/>
            <rFont val="Tahoma"/>
            <family val="2"/>
          </rPr>
          <t xml:space="preserve">= erityisesti suojeltava uhanalainen laj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</xdr:row>
                <xdr:rowOff>14</xdr:rowOff>
              </xdr:from>
              <xdr:to>
                <xdr:col>13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0= ei esiinny linjoilla 
1= esiintyy linjo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14</xdr:rowOff>
              </xdr:from>
              <xdr:to>
                <xdr:col>11</xdr:col>
                <xdr:colOff>66</xdr:colOff>
                <xdr:row>2</xdr:row>
                <xdr:rowOff>9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Keskimääräisten peittävyyksien keskiarvo niiltä linjoilta, joilla laji on havaitt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4</xdr:rowOff>
              </xdr:from>
              <xdr:to>
                <xdr:col>13</xdr:col>
                <xdr:colOff>0</xdr:colOff>
                <xdr:row>2</xdr:row>
                <xdr:rowOff>9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Ilmavirta ja Toivone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</xdr:row>
                <xdr:rowOff>14</xdr:rowOff>
              </xdr:from>
              <xdr:to>
                <xdr:col>21</xdr:col>
                <xdr:colOff>62</xdr:colOff>
                <xdr:row>2</xdr:row>
                <xdr:rowOff>59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Voidaan lisätä käsin, eivät automaattisesti mukana kok.lajimäärän laskenn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</xdr:row>
                <xdr:rowOff>19</xdr:rowOff>
              </xdr:from>
              <xdr:to>
                <xdr:col>16</xdr:col>
                <xdr:colOff>65</xdr:colOff>
                <xdr:row>2</xdr:row>
                <xdr:rowOff>9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16</xdr:rowOff>
              </xdr:from>
              <xdr:to>
                <xdr:col>2</xdr:col>
                <xdr:colOff>-101</xdr:colOff>
                <xdr:row>14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1</xdr:rowOff>
              </xdr:from>
              <xdr:to>
                <xdr:col>2</xdr:col>
                <xdr:colOff>-101</xdr:colOff>
                <xdr:row>16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8</xdr:rowOff>
              </xdr:from>
              <xdr:to>
                <xdr:col>2</xdr:col>
                <xdr:colOff>-101</xdr:colOff>
                <xdr:row>17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4</xdr:rowOff>
              </xdr:from>
              <xdr:to>
                <xdr:col>7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9</xdr:row>
                <xdr:rowOff>0</xdr:rowOff>
              </xdr:from>
              <xdr:to>
                <xdr:col>5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9</xdr:rowOff>
              </xdr:from>
              <xdr:to>
                <xdr:col>21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19</xdr:rowOff>
              </xdr:from>
              <xdr:to>
                <xdr:col>26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39</xdr:row>
                <xdr:rowOff>0</xdr:rowOff>
              </xdr:from>
              <xdr:to>
                <xdr:col>27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15</xdr:rowOff>
              </xdr:from>
              <xdr:to>
                <xdr:col>2</xdr:col>
                <xdr:colOff>-81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5</xdr:rowOff>
              </xdr:from>
              <xdr:to>
                <xdr:col>2</xdr:col>
                <xdr:colOff>-8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18</xdr:rowOff>
              </xdr:from>
              <xdr:to>
                <xdr:col>2</xdr:col>
                <xdr:colOff>-81</xdr:colOff>
                <xdr:row>1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4</xdr:rowOff>
              </xdr:from>
              <xdr:to>
                <xdr:col>7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9</xdr:row>
                <xdr:rowOff>15</xdr:rowOff>
              </xdr:from>
              <xdr:to>
                <xdr:col>7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19</xdr:rowOff>
              </xdr:from>
              <xdr:to>
                <xdr:col>20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19</xdr:rowOff>
              </xdr:from>
              <xdr:to>
                <xdr:col>26</xdr:col>
                <xdr:colOff>17</xdr:colOff>
                <xdr:row>5</xdr:row>
                <xdr:rowOff>20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39</xdr:row>
                <xdr:rowOff>15</xdr:rowOff>
              </xdr:from>
              <xdr:to>
                <xdr:col>26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15</xdr:rowOff>
              </xdr:from>
              <xdr:to>
                <xdr:col>2</xdr:col>
                <xdr:colOff>-81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5</xdr:rowOff>
              </xdr:from>
              <xdr:to>
                <xdr:col>2</xdr:col>
                <xdr:colOff>-8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18</xdr:rowOff>
              </xdr:from>
              <xdr:to>
                <xdr:col>2</xdr:col>
                <xdr:colOff>-81</xdr:colOff>
                <xdr:row>1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4</xdr:rowOff>
              </xdr:from>
              <xdr:to>
                <xdr:col>7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9</xdr:row>
                <xdr:rowOff>15</xdr:rowOff>
              </xdr:from>
              <xdr:to>
                <xdr:col>7</xdr:col>
                <xdr:colOff>4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9</xdr:rowOff>
              </xdr:from>
              <xdr:to>
                <xdr:col>21</xdr:col>
                <xdr:colOff>12</xdr:colOff>
                <xdr:row>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19</xdr:rowOff>
              </xdr:from>
              <xdr:to>
                <xdr:col>2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9</xdr:row>
                <xdr:rowOff>15</xdr:rowOff>
              </xdr:from>
              <xdr:to>
                <xdr:col>26</xdr:col>
                <xdr:colOff>6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15</xdr:rowOff>
              </xdr:from>
              <xdr:to>
                <xdr:col>2</xdr:col>
                <xdr:colOff>-81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5</xdr:rowOff>
              </xdr:from>
              <xdr:to>
                <xdr:col>2</xdr:col>
                <xdr:colOff>-8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18</xdr:rowOff>
              </xdr:from>
              <xdr:to>
                <xdr:col>2</xdr:col>
                <xdr:colOff>-81</xdr:colOff>
                <xdr:row>1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4</xdr:rowOff>
              </xdr:from>
              <xdr:to>
                <xdr:col>7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9</xdr:row>
                <xdr:rowOff>15</xdr:rowOff>
              </xdr:from>
              <xdr:to>
                <xdr:col>7</xdr:col>
                <xdr:colOff>6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19</xdr:rowOff>
              </xdr:from>
              <xdr:to>
                <xdr:col>21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19</xdr:rowOff>
              </xdr:from>
              <xdr:to>
                <xdr:col>26</xdr:col>
                <xdr:colOff>20</xdr:colOff>
                <xdr:row>5</xdr:row>
                <xdr:rowOff>20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9</xdr:row>
                <xdr:rowOff>1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15</xdr:rowOff>
              </xdr:from>
              <xdr:to>
                <xdr:col>2</xdr:col>
                <xdr:colOff>-81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5</xdr:rowOff>
              </xdr:from>
              <xdr:to>
                <xdr:col>2</xdr:col>
                <xdr:colOff>-8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18</xdr:rowOff>
              </xdr:from>
              <xdr:to>
                <xdr:col>2</xdr:col>
                <xdr:colOff>-81</xdr:colOff>
                <xdr:row>1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6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9</xdr:row>
                <xdr:rowOff>15</xdr:rowOff>
              </xdr:from>
              <xdr:to>
                <xdr:col>6</xdr:col>
                <xdr:colOff>34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9</xdr:rowOff>
              </xdr:from>
              <xdr:to>
                <xdr:col>21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19</xdr:rowOff>
              </xdr:from>
              <xdr:to>
                <xdr:col>26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9</xdr:row>
                <xdr:rowOff>15</xdr:rowOff>
              </xdr:from>
              <xdr:to>
                <xdr:col>26</xdr:col>
                <xdr:colOff>6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Laji josta esiintymissyvyyden mittaus teh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15</xdr:rowOff>
              </xdr:from>
              <xdr:to>
                <xdr:col>2</xdr:col>
                <xdr:colOff>-81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Laji josta esiintymissyvyyden maksimin mittaus te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5</xdr:rowOff>
              </xdr:from>
              <xdr:to>
                <xdr:col>2</xdr:col>
                <xdr:colOff>-8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Lasketaan päävyöhykelinjan leveydellä 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18</xdr:rowOff>
              </xdr:from>
              <xdr:to>
                <xdr:col>2</xdr:col>
                <xdr:colOff>-81</xdr:colOff>
                <xdr:row>1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umerona jotta linjojen määrä lasketaan oikein järven kokoomataulu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7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Lajin "100 %:n kasvuston" peittämän pinta-alan osuus tutkitusta alueesta (linjasta)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9</xdr:row>
                <xdr:rowOff>15</xdr:rowOff>
              </xdr:from>
              <xdr:to>
                <xdr:col>7</xdr:col>
                <xdr:colOff>4</xdr:colOff>
                <xdr:row>4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9</xdr:rowOff>
              </xdr:from>
              <xdr:to>
                <xdr:col>21</xdr:col>
                <xdr:colOff>12</xdr:colOff>
                <xdr:row>5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ähän GPS-laitteen koordinaattitieto kopioi ja liitä -toiminnoilla näppäilyvirheiden välttämisek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19</xdr:rowOff>
              </xdr:from>
              <xdr:to>
                <xdr:col>2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</rPr>
          <t xml:space="preserve">1=esiintyy
0= ei esii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9</xdr:row>
                <xdr:rowOff>15</xdr:rowOff>
              </xdr:from>
              <xdr:to>
                <xdr:col>26</xdr:col>
                <xdr:colOff>6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664">
  <si>
    <t xml:space="preserve">muuttujan arvo</t>
  </si>
  <si>
    <t xml:space="preserve">skaalattu ELS</t>
  </si>
  <si>
    <t xml:space="preserve">tilaluokka</t>
  </si>
  <si>
    <t xml:space="preserve">Elsien keskiarvo</t>
  </si>
  <si>
    <t xml:space="preserve">--&gt; tilaluokka Hyvä</t>
  </si>
  <si>
    <t xml:space="preserve">Tyyppilajien osuus TT50</t>
  </si>
  <si>
    <t xml:space="preserve">Tyydyttävä</t>
  </si>
  <si>
    <t xml:space="preserve">Prosenttinen mallinkaltaisuus PMA </t>
  </si>
  <si>
    <t xml:space="preserve">Luokkarajat</t>
  </si>
  <si>
    <t xml:space="preserve">Referenssi-indeksi RI</t>
  </si>
  <si>
    <t xml:space="preserve">Erinomainen</t>
  </si>
  <si>
    <t xml:space="preserve">E</t>
  </si>
  <si>
    <t xml:space="preserve">Hy</t>
  </si>
  <si>
    <t xml:space="preserve">T</t>
  </si>
  <si>
    <t xml:space="preserve">V</t>
  </si>
  <si>
    <t xml:space="preserve">Tutkittujen linjojen </t>
  </si>
  <si>
    <t xml:space="preserve">Järven linjojen</t>
  </si>
  <si>
    <r>
      <rPr>
        <b val="true"/>
        <sz val="12"/>
        <rFont val="Calibri"/>
        <family val="2"/>
      </rPr>
      <t xml:space="preserve">m</t>
    </r>
    <r>
      <rPr>
        <b val="true"/>
        <vertAlign val="superscript"/>
        <sz val="12"/>
        <rFont val="Calibri"/>
        <family val="2"/>
      </rPr>
      <t xml:space="preserve">2</t>
    </r>
  </si>
  <si>
    <t xml:space="preserve">m</t>
  </si>
  <si>
    <t xml:space="preserve">Kokonaislajimäärä järvellä</t>
  </si>
  <si>
    <t xml:space="preserve">Kasvillisuusindeksien summa</t>
  </si>
  <si>
    <t xml:space="preserve">lukumäärä:</t>
  </si>
  <si>
    <t xml:space="preserve">kokonaispinta-ala:</t>
  </si>
  <si>
    <t xml:space="preserve">kokonaispituus:</t>
  </si>
  <si>
    <t xml:space="preserve">Laji</t>
  </si>
  <si>
    <t xml:space="preserve">Suomenkieliset nimet</t>
  </si>
  <si>
    <t xml:space="preserve">Laji ID</t>
  </si>
  <si>
    <t xml:space="preserve">Elomuoto</t>
  </si>
  <si>
    <t xml:space="preserve">Ravinteisuusluokka</t>
  </si>
  <si>
    <r>
      <rPr>
        <b val="true"/>
        <sz val="11"/>
        <rFont val="Calibri"/>
        <family val="2"/>
      </rPr>
      <t xml:space="preserve">Lajin asem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luonnon-suojelu-asetuksessa ja luontodirektiivissä</t>
    </r>
  </si>
  <si>
    <t xml:space="preserve">Esiintyminen linjoilla </t>
  </si>
  <si>
    <t xml:space="preserve">Yleisyys (linjafrekvenssi, %)</t>
  </si>
  <si>
    <t xml:space="preserve">Keskimääräinen peittävyys, %</t>
  </si>
  <si>
    <t xml:space="preserve">Pinta-alapeittävyyksien summa</t>
  </si>
  <si>
    <t xml:space="preserve">Pinta-alapeittävyys koko järven tutkitusta alueesta</t>
  </si>
  <si>
    <t xml:space="preserve">Frekvenssi 7-asteikolla</t>
  </si>
  <si>
    <t xml:space="preserve">Peittävyys 7-asteikolla</t>
  </si>
  <si>
    <t xml:space="preserve">Kasvillisuusindeksi</t>
  </si>
  <si>
    <t xml:space="preserve">Suhteellinen kasvillisuus-indeksi</t>
  </si>
  <si>
    <t xml:space="preserve">Linjojen ulkopuolella havaitut lajit</t>
  </si>
  <si>
    <r>
      <rPr>
        <b val="true"/>
        <i val="true"/>
        <sz val="10"/>
        <rFont val="Calibri"/>
        <family val="2"/>
      </rPr>
      <t xml:space="preserve">Acorus calamus</t>
    </r>
    <r>
      <rPr>
        <sz val="10"/>
        <rFont val="Calibri"/>
        <family val="2"/>
      </rPr>
      <t xml:space="preserve"> L.</t>
    </r>
  </si>
  <si>
    <t xml:space="preserve">(rohto)kalmojuuri</t>
  </si>
  <si>
    <t xml:space="preserve">6</t>
  </si>
  <si>
    <t xml:space="preserve">e</t>
  </si>
  <si>
    <r>
      <rPr>
        <b val="true"/>
        <i val="true"/>
        <sz val="10"/>
        <rFont val="Calibri"/>
        <family val="2"/>
      </rPr>
      <t xml:space="preserve">Alisma plantago-aquatica</t>
    </r>
    <r>
      <rPr>
        <sz val="10"/>
        <rFont val="Calibri"/>
        <family val="2"/>
      </rPr>
      <t xml:space="preserve"> L.</t>
    </r>
  </si>
  <si>
    <t xml:space="preserve">ratamosarpio</t>
  </si>
  <si>
    <t xml:space="preserve">m-e</t>
  </si>
  <si>
    <r>
      <rPr>
        <b val="true"/>
        <i val="true"/>
        <sz val="10"/>
        <rFont val="Calibri"/>
        <family val="2"/>
      </rPr>
      <t xml:space="preserve">Alopecurus aequalis</t>
    </r>
    <r>
      <rPr>
        <sz val="10"/>
        <rFont val="Calibri"/>
        <family val="2"/>
      </rPr>
      <t xml:space="preserve"> Sobol.</t>
    </r>
  </si>
  <si>
    <t xml:space="preserve">rantapuntarpää</t>
  </si>
  <si>
    <r>
      <rPr>
        <b val="true"/>
        <i val="true"/>
        <sz val="10"/>
        <rFont val="Calibri"/>
        <family val="2"/>
      </rPr>
      <t xml:space="preserve">Amblystegium fluviatile</t>
    </r>
    <r>
      <rPr>
        <sz val="10"/>
        <rFont val="Calibri"/>
        <family val="2"/>
      </rPr>
      <t xml:space="preserve"> (Hedw.) Schimp., </t>
    </r>
    <r>
      <rPr>
        <i val="true"/>
        <sz val="10"/>
        <rFont val="Calibri"/>
        <family val="2"/>
      </rPr>
      <t xml:space="preserve">Hygroamblystegium fluviatile</t>
    </r>
    <r>
      <rPr>
        <sz val="10"/>
        <rFont val="Calibri"/>
        <family val="2"/>
      </rPr>
      <t xml:space="preserve"> (Hedw.) Loeske</t>
    </r>
  </si>
  <si>
    <t xml:space="preserve">koskiritvasammal</t>
  </si>
  <si>
    <t xml:space="preserve">8</t>
  </si>
  <si>
    <r>
      <rPr>
        <b val="true"/>
        <i val="true"/>
        <sz val="10"/>
        <rFont val="Calibri"/>
        <family val="2"/>
      </rPr>
      <t xml:space="preserve">Arctrophila fulva</t>
    </r>
    <r>
      <rPr>
        <sz val="10"/>
        <rFont val="Calibri"/>
        <family val="2"/>
      </rPr>
      <t xml:space="preserve"> (Trin.) Rupr. var. </t>
    </r>
    <r>
      <rPr>
        <b val="true"/>
        <i val="true"/>
        <sz val="10"/>
        <rFont val="Calibri"/>
        <family val="2"/>
      </rPr>
      <t xml:space="preserve">pendulina</t>
    </r>
    <r>
      <rPr>
        <sz val="10"/>
        <rFont val="Calibri"/>
        <family val="2"/>
      </rPr>
      <t xml:space="preserve"> (Laest.) Holm</t>
    </r>
  </si>
  <si>
    <t xml:space="preserve">pohjansorsimo</t>
  </si>
  <si>
    <t xml:space="preserve">7</t>
  </si>
  <si>
    <t xml:space="preserve">R, D II, D IV, e</t>
  </si>
  <si>
    <r>
      <rPr>
        <b val="true"/>
        <i val="true"/>
        <sz val="10"/>
        <color rgb="FF000000"/>
        <rFont val="Calibri"/>
        <family val="2"/>
      </rPr>
      <t xml:space="preserve">Bidens cernua</t>
    </r>
    <r>
      <rPr>
        <sz val="10"/>
        <color rgb="FF000000"/>
        <rFont val="Calibri"/>
        <family val="2"/>
      </rPr>
      <t xml:space="preserve"> L.</t>
    </r>
  </si>
  <si>
    <t xml:space="preserve">nuokkurusokki</t>
  </si>
  <si>
    <r>
      <rPr>
        <b val="true"/>
        <i val="true"/>
        <sz val="10"/>
        <rFont val="Calibri"/>
        <family val="2"/>
      </rPr>
      <t xml:space="preserve">Bidens radiata</t>
    </r>
    <r>
      <rPr>
        <sz val="10"/>
        <rFont val="Calibri"/>
        <family val="2"/>
      </rPr>
      <t xml:space="preserve"> Thuill.</t>
    </r>
  </si>
  <si>
    <t xml:space="preserve">säderusokki</t>
  </si>
  <si>
    <r>
      <rPr>
        <b val="true"/>
        <i val="true"/>
        <sz val="10"/>
        <rFont val="Calibri"/>
        <family val="2"/>
      </rPr>
      <t xml:space="preserve">Bidens tripartita</t>
    </r>
    <r>
      <rPr>
        <sz val="10"/>
        <rFont val="Calibri"/>
        <family val="2"/>
      </rPr>
      <t xml:space="preserve"> L.</t>
    </r>
  </si>
  <si>
    <t xml:space="preserve">tummarusokki</t>
  </si>
  <si>
    <r>
      <rPr>
        <b val="true"/>
        <i val="true"/>
        <sz val="10"/>
        <rFont val="Calibri"/>
        <family val="2"/>
      </rPr>
      <t xml:space="preserve">Brachytecium rivulare</t>
    </r>
    <r>
      <rPr>
        <sz val="10"/>
        <rFont val="Calibri"/>
        <family val="2"/>
      </rPr>
      <t xml:space="preserve"> Schimp.</t>
    </r>
  </si>
  <si>
    <t xml:space="preserve">purosuikerosammal</t>
  </si>
  <si>
    <r>
      <rPr>
        <b val="true"/>
        <i val="true"/>
        <sz val="10"/>
        <rFont val="Calibri"/>
        <family val="2"/>
      </rPr>
      <t xml:space="preserve">Butomus umbellatus</t>
    </r>
    <r>
      <rPr>
        <sz val="10"/>
        <rFont val="Calibri"/>
        <family val="2"/>
      </rPr>
      <t xml:space="preserve"> L.</t>
    </r>
  </si>
  <si>
    <t xml:space="preserve">sarjarimpi</t>
  </si>
  <si>
    <r>
      <rPr>
        <b val="true"/>
        <i val="true"/>
        <sz val="10"/>
        <rFont val="Calibri"/>
        <family val="2"/>
      </rPr>
      <t xml:space="preserve">Calla palustris</t>
    </r>
    <r>
      <rPr>
        <sz val="10"/>
        <rFont val="Calibri"/>
        <family val="2"/>
      </rPr>
      <t xml:space="preserve"> L.</t>
    </r>
  </si>
  <si>
    <t xml:space="preserve">(suo)vehka</t>
  </si>
  <si>
    <t xml:space="preserve">i</t>
  </si>
  <si>
    <r>
      <rPr>
        <b val="true"/>
        <i val="true"/>
        <sz val="10"/>
        <rFont val="Calibri"/>
        <family val="2"/>
      </rPr>
      <t xml:space="preserve">Calliergon cordifolium</t>
    </r>
    <r>
      <rPr>
        <sz val="10"/>
        <rFont val="Calibri"/>
        <family val="2"/>
      </rPr>
      <t xml:space="preserve"> (Hedw.) Kindb.</t>
    </r>
  </si>
  <si>
    <t xml:space="preserve">luhtakuirisammal</t>
  </si>
  <si>
    <r>
      <rPr>
        <b val="true"/>
        <i val="true"/>
        <sz val="10"/>
        <rFont val="Calibri"/>
        <family val="2"/>
      </rPr>
      <t xml:space="preserve">Calliergon giganteum</t>
    </r>
    <r>
      <rPr>
        <sz val="10"/>
        <rFont val="Calibri"/>
        <family val="2"/>
      </rPr>
      <t xml:space="preserve"> (Schimp.) Kindb.</t>
    </r>
  </si>
  <si>
    <t xml:space="preserve">hetekuirisammal</t>
  </si>
  <si>
    <t xml:space="preserve">m-e?</t>
  </si>
  <si>
    <r>
      <rPr>
        <b val="true"/>
        <i val="true"/>
        <sz val="10"/>
        <rFont val="Calibri"/>
        <family val="2"/>
      </rPr>
      <t xml:space="preserve">Calliergon megalophyllum</t>
    </r>
    <r>
      <rPr>
        <sz val="10"/>
        <rFont val="Calibri"/>
        <family val="2"/>
      </rPr>
      <t xml:space="preserve"> Mikut.</t>
    </r>
  </si>
  <si>
    <t xml:space="preserve">järvikuirisammal</t>
  </si>
  <si>
    <r>
      <rPr>
        <b val="true"/>
        <i val="true"/>
        <sz val="10"/>
        <rFont val="Calibri"/>
        <family val="2"/>
      </rPr>
      <t xml:space="preserve">Calliergon richardsonii</t>
    </r>
    <r>
      <rPr>
        <sz val="10"/>
        <rFont val="Calibri"/>
        <family val="2"/>
      </rPr>
      <t xml:space="preserve"> (Mitt.) Kindb.</t>
    </r>
  </si>
  <si>
    <t xml:space="preserve">lettokuirisammal</t>
  </si>
  <si>
    <r>
      <rPr>
        <b val="true"/>
        <i val="true"/>
        <sz val="10"/>
        <rFont val="Calibri"/>
        <family val="2"/>
      </rPr>
      <t xml:space="preserve">Calliergonella cuspidata</t>
    </r>
    <r>
      <rPr>
        <sz val="10"/>
        <rFont val="Calibri"/>
        <family val="2"/>
      </rPr>
      <t xml:space="preserve"> (Hedw.) Loeske</t>
    </r>
  </si>
  <si>
    <t xml:space="preserve">otaluhtasammal</t>
  </si>
  <si>
    <r>
      <rPr>
        <b val="true"/>
        <i val="true"/>
        <sz val="10"/>
        <rFont val="Calibri"/>
        <family val="2"/>
      </rPr>
      <t xml:space="preserve">Callitriche cophocarpa</t>
    </r>
    <r>
      <rPr>
        <sz val="10"/>
        <rFont val="Calibri"/>
        <family val="2"/>
      </rPr>
      <t xml:space="preserve"> Sendtn.</t>
    </r>
  </si>
  <si>
    <t xml:space="preserve">isovesitähti</t>
  </si>
  <si>
    <t xml:space="preserve">3a</t>
  </si>
  <si>
    <r>
      <rPr>
        <b val="true"/>
        <i val="true"/>
        <sz val="10"/>
        <rFont val="Calibri"/>
        <family val="2"/>
      </rPr>
      <t xml:space="preserve">Callitriche hamulata</t>
    </r>
    <r>
      <rPr>
        <sz val="10"/>
        <rFont val="Calibri"/>
        <family val="2"/>
      </rPr>
      <t xml:space="preserve"> Kütz. ex W.D.J. Koch</t>
    </r>
  </si>
  <si>
    <t xml:space="preserve">lapinvesitähti</t>
  </si>
  <si>
    <t xml:space="preserve">3</t>
  </si>
  <si>
    <t xml:space="preserve">o-m</t>
  </si>
  <si>
    <r>
      <rPr>
        <b val="true"/>
        <i val="true"/>
        <sz val="10"/>
        <rFont val="Calibri"/>
        <family val="2"/>
      </rPr>
      <t xml:space="preserve">Callitriche hermaphroditica</t>
    </r>
    <r>
      <rPr>
        <sz val="10"/>
        <rFont val="Calibri"/>
        <family val="2"/>
      </rPr>
      <t xml:space="preserve"> L.</t>
    </r>
  </si>
  <si>
    <t xml:space="preserve">uposvesitähti</t>
  </si>
  <si>
    <r>
      <rPr>
        <b val="true"/>
        <i val="true"/>
        <sz val="10"/>
        <rFont val="Calibri"/>
        <family val="2"/>
      </rPr>
      <t xml:space="preserve">Callitriche palustris</t>
    </r>
    <r>
      <rPr>
        <sz val="10"/>
        <rFont val="Calibri"/>
        <family val="2"/>
      </rPr>
      <t xml:space="preserve"> L.</t>
    </r>
  </si>
  <si>
    <t xml:space="preserve">pikkuvesitähti</t>
  </si>
  <si>
    <r>
      <rPr>
        <b val="true"/>
        <i val="true"/>
        <sz val="10"/>
        <rFont val="Calibri"/>
        <family val="2"/>
      </rPr>
      <t xml:space="preserve">Caltha palustris</t>
    </r>
    <r>
      <rPr>
        <sz val="10"/>
        <rFont val="Calibri"/>
        <family val="2"/>
      </rPr>
      <t xml:space="preserve"> L.</t>
    </r>
  </si>
  <si>
    <t xml:space="preserve">rentukka</t>
  </si>
  <si>
    <r>
      <rPr>
        <b val="true"/>
        <i val="true"/>
        <sz val="10"/>
        <rFont val="Calibri"/>
        <family val="2"/>
      </rPr>
      <t xml:space="preserve">Carex acuta </t>
    </r>
    <r>
      <rPr>
        <sz val="10"/>
        <rFont val="Calibri"/>
        <family val="2"/>
      </rPr>
      <t xml:space="preserve">L.</t>
    </r>
  </si>
  <si>
    <t xml:space="preserve">viiltosara</t>
  </si>
  <si>
    <r>
      <rPr>
        <b val="true"/>
        <i val="true"/>
        <sz val="10"/>
        <rFont val="Calibri"/>
        <family val="2"/>
      </rPr>
      <t xml:space="preserve">Carex acut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nigra</t>
    </r>
  </si>
  <si>
    <r>
      <rPr>
        <b val="true"/>
        <i val="true"/>
        <sz val="10"/>
        <rFont val="Calibri"/>
        <family val="2"/>
      </rPr>
      <t xml:space="preserve">Carex acutiformis</t>
    </r>
    <r>
      <rPr>
        <sz val="10"/>
        <rFont val="Calibri"/>
        <family val="2"/>
      </rPr>
      <t xml:space="preserve"> Ehrh.</t>
    </r>
  </si>
  <si>
    <t xml:space="preserve">hetesara</t>
  </si>
  <si>
    <r>
      <rPr>
        <b val="true"/>
        <i val="true"/>
        <sz val="10"/>
        <rFont val="Calibri"/>
        <family val="2"/>
      </rPr>
      <t xml:space="preserve">Carex aquatilis</t>
    </r>
    <r>
      <rPr>
        <sz val="10"/>
        <rFont val="Calibri"/>
        <family val="2"/>
      </rPr>
      <t xml:space="preserve"> Wahlenb.</t>
    </r>
  </si>
  <si>
    <t xml:space="preserve">vesisara</t>
  </si>
  <si>
    <r>
      <rPr>
        <b val="true"/>
        <i val="true"/>
        <sz val="10"/>
        <rFont val="Calibri"/>
        <family val="2"/>
      </rPr>
      <t xml:space="preserve">Carex diandra</t>
    </r>
    <r>
      <rPr>
        <sz val="10"/>
        <rFont val="Calibri"/>
        <family val="2"/>
      </rPr>
      <t xml:space="preserve"> Schrank</t>
    </r>
  </si>
  <si>
    <t xml:space="preserve">liereäsara</t>
  </si>
  <si>
    <r>
      <rPr>
        <b val="true"/>
        <i val="true"/>
        <sz val="10"/>
        <rFont val="Calibri"/>
        <family val="2"/>
      </rPr>
      <t xml:space="preserve">Carex elata</t>
    </r>
    <r>
      <rPr>
        <sz val="10"/>
        <rFont val="Calibri"/>
        <family val="2"/>
      </rPr>
      <t xml:space="preserve"> All.</t>
    </r>
  </si>
  <si>
    <t xml:space="preserve">piukkasara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elata</t>
    </r>
  </si>
  <si>
    <t xml:space="preserve">lännenpiukkasara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omskiana</t>
    </r>
    <r>
      <rPr>
        <sz val="10"/>
        <rFont val="Calibri"/>
        <family val="2"/>
      </rPr>
      <t xml:space="preserve"> (Meinsh.) Jalas</t>
    </r>
  </si>
  <si>
    <t xml:space="preserve">idänpiukkasara</t>
  </si>
  <si>
    <r>
      <rPr>
        <b val="true"/>
        <i val="true"/>
        <sz val="10"/>
        <rFont val="Calibri"/>
        <family val="2"/>
      </rPr>
      <t xml:space="preserve">Carex lasiocarpa</t>
    </r>
    <r>
      <rPr>
        <sz val="10"/>
        <rFont val="Calibri"/>
        <family val="2"/>
      </rPr>
      <t xml:space="preserve"> Ehrh.</t>
    </r>
  </si>
  <si>
    <t xml:space="preserve">jouhisara</t>
  </si>
  <si>
    <r>
      <rPr>
        <b val="true"/>
        <i val="true"/>
        <sz val="10"/>
        <rFont val="Calibri"/>
        <family val="2"/>
      </rPr>
      <t xml:space="preserve">Carex paniculata</t>
    </r>
    <r>
      <rPr>
        <sz val="10"/>
        <rFont val="Calibri"/>
        <family val="2"/>
      </rPr>
      <t xml:space="preserve"> L.</t>
    </r>
  </si>
  <si>
    <t xml:space="preserve">lähdesara</t>
  </si>
  <si>
    <t xml:space="preserve">R, e</t>
  </si>
  <si>
    <r>
      <rPr>
        <b val="true"/>
        <i val="true"/>
        <sz val="10"/>
        <rFont val="Calibri"/>
        <family val="2"/>
      </rPr>
      <t xml:space="preserve">Carex pseudocyperus</t>
    </r>
    <r>
      <rPr>
        <sz val="10"/>
        <rFont val="Calibri"/>
        <family val="2"/>
      </rPr>
      <t xml:space="preserve"> L.</t>
    </r>
  </si>
  <si>
    <t xml:space="preserve">varstasara</t>
  </si>
  <si>
    <r>
      <rPr>
        <b val="true"/>
        <i val="true"/>
        <sz val="10"/>
        <rFont val="Calibri"/>
        <family val="2"/>
      </rPr>
      <t xml:space="preserve">Carex riparia</t>
    </r>
    <r>
      <rPr>
        <sz val="10"/>
        <rFont val="Calibri"/>
        <family val="2"/>
      </rPr>
      <t xml:space="preserve"> Curtis</t>
    </r>
  </si>
  <si>
    <t xml:space="preserve">vankkasara</t>
  </si>
  <si>
    <r>
      <rPr>
        <b val="true"/>
        <i val="true"/>
        <sz val="10"/>
        <rFont val="Calibri"/>
        <family val="2"/>
      </rPr>
      <t xml:space="preserve">Carex rostrata</t>
    </r>
    <r>
      <rPr>
        <sz val="10"/>
        <rFont val="Calibri"/>
        <family val="2"/>
      </rPr>
      <t xml:space="preserve"> Stokes</t>
    </r>
  </si>
  <si>
    <t xml:space="preserve">pullosara</t>
  </si>
  <si>
    <r>
      <rPr>
        <b val="true"/>
        <i val="true"/>
        <sz val="10"/>
        <rFont val="Calibri"/>
        <family val="2"/>
      </rPr>
      <t xml:space="preserve">Carex vesicaria</t>
    </r>
    <r>
      <rPr>
        <sz val="10"/>
        <rFont val="Calibri"/>
        <family val="2"/>
      </rPr>
      <t xml:space="preserve"> L.</t>
    </r>
  </si>
  <si>
    <t xml:space="preserve">luhtasara</t>
  </si>
  <si>
    <r>
      <rPr>
        <b val="true"/>
        <i val="true"/>
        <sz val="10"/>
        <rFont val="Calibri"/>
        <family val="2"/>
      </rPr>
      <t xml:space="preserve">Catabrosa aquatica</t>
    </r>
    <r>
      <rPr>
        <sz val="10"/>
        <rFont val="Calibri"/>
        <family val="2"/>
      </rPr>
      <t xml:space="preserve"> (L.) P. Beauv.</t>
    </r>
  </si>
  <si>
    <t xml:space="preserve">vesihilpi</t>
  </si>
  <si>
    <t xml:space="preserve">R-et</t>
  </si>
  <si>
    <r>
      <rPr>
        <b val="true"/>
        <i val="true"/>
        <sz val="10"/>
        <rFont val="Calibri"/>
        <family val="2"/>
      </rPr>
      <t xml:space="preserve">Ceratophyllum demersum</t>
    </r>
    <r>
      <rPr>
        <sz val="10"/>
        <rFont val="Calibri"/>
        <family val="2"/>
      </rPr>
      <t xml:space="preserve"> L.</t>
    </r>
  </si>
  <si>
    <t xml:space="preserve">(sarvi)karvalehti</t>
  </si>
  <si>
    <t xml:space="preserve">2</t>
  </si>
  <si>
    <r>
      <rPr>
        <b val="true"/>
        <i val="true"/>
        <sz val="10"/>
        <rFont val="Calibri"/>
        <family val="2"/>
      </rPr>
      <t xml:space="preserve">Ceratophyllum submersum</t>
    </r>
    <r>
      <rPr>
        <sz val="10"/>
        <rFont val="Calibri"/>
        <family val="2"/>
      </rPr>
      <t xml:space="preserve"> L.</t>
    </r>
  </si>
  <si>
    <t xml:space="preserve">hentokarvalehti</t>
  </si>
  <si>
    <r>
      <rPr>
        <b val="true"/>
        <i val="true"/>
        <sz val="10"/>
        <rFont val="Calibri"/>
        <family val="2"/>
      </rPr>
      <t xml:space="preserve">Chara aspera</t>
    </r>
    <r>
      <rPr>
        <sz val="10"/>
        <rFont val="Calibri"/>
        <family val="2"/>
      </rPr>
      <t xml:space="preserve"> Detharding ex Wildenow</t>
    </r>
  </si>
  <si>
    <t xml:space="preserve">mukulanäkinparta</t>
  </si>
  <si>
    <t xml:space="preserve">9</t>
  </si>
  <si>
    <r>
      <rPr>
        <b val="true"/>
        <i val="true"/>
        <sz val="10"/>
        <rFont val="Calibri"/>
        <family val="2"/>
      </rPr>
      <t xml:space="preserve">Chara braunii</t>
    </r>
    <r>
      <rPr>
        <sz val="10"/>
        <rFont val="Calibri"/>
        <family val="2"/>
      </rPr>
      <t xml:space="preserve"> Gmelin</t>
    </r>
  </si>
  <si>
    <t xml:space="preserve">silonäkinparta</t>
  </si>
  <si>
    <t xml:space="preserve">u</t>
  </si>
  <si>
    <r>
      <rPr>
        <b val="true"/>
        <i val="true"/>
        <sz val="10"/>
        <rFont val="Calibri"/>
        <family val="2"/>
      </rPr>
      <t xml:space="preserve">Chara contraria</t>
    </r>
    <r>
      <rPr>
        <sz val="10"/>
        <rFont val="Calibri"/>
        <family val="2"/>
      </rPr>
      <t xml:space="preserve"> A. Braun ex Kützing</t>
    </r>
  </si>
  <si>
    <t xml:space="preserve">harmaanäkinparta</t>
  </si>
  <si>
    <r>
      <rPr>
        <b val="true"/>
        <i val="true"/>
        <sz val="10"/>
        <rFont val="Calibri"/>
        <family val="2"/>
      </rPr>
      <t xml:space="preserve">Chara globularis</t>
    </r>
    <r>
      <rPr>
        <sz val="10"/>
        <rFont val="Calibri"/>
        <family val="2"/>
      </rPr>
      <t xml:space="preserve"> Thuillier</t>
    </r>
  </si>
  <si>
    <t xml:space="preserve">hapranäkinparta</t>
  </si>
  <si>
    <r>
      <rPr>
        <b val="true"/>
        <i val="true"/>
        <sz val="10"/>
        <rFont val="Calibri"/>
        <family val="2"/>
      </rPr>
      <t xml:space="preserve">Chara intermedia</t>
    </r>
    <r>
      <rPr>
        <sz val="10"/>
        <rFont val="Calibri"/>
        <family val="2"/>
      </rPr>
      <t xml:space="preserve"> A. Braun</t>
    </r>
  </si>
  <si>
    <t xml:space="preserve">kalkkinäkinparta</t>
  </si>
  <si>
    <r>
      <rPr>
        <b val="true"/>
        <i val="true"/>
        <sz val="10"/>
        <rFont val="Calibri"/>
        <family val="2"/>
      </rPr>
      <t xml:space="preserve">Chara stricosa</t>
    </r>
    <r>
      <rPr>
        <sz val="10"/>
        <rFont val="Calibri"/>
        <family val="2"/>
      </rPr>
      <t xml:space="preserve"> A. Braun</t>
    </r>
  </si>
  <si>
    <t xml:space="preserve">pohjannäkinparta</t>
  </si>
  <si>
    <r>
      <rPr>
        <b val="true"/>
        <i val="true"/>
        <sz val="10"/>
        <rFont val="Calibri"/>
        <family val="2"/>
      </rPr>
      <t xml:space="preserve">Chara tomentosa</t>
    </r>
    <r>
      <rPr>
        <sz val="10"/>
        <rFont val="Calibri"/>
        <family val="2"/>
      </rPr>
      <t xml:space="preserve"> Linné</t>
    </r>
  </si>
  <si>
    <t xml:space="preserve">punanäkinparta</t>
  </si>
  <si>
    <r>
      <rPr>
        <b val="true"/>
        <i val="true"/>
        <sz val="10"/>
        <rFont val="Calibri"/>
        <family val="2"/>
      </rPr>
      <t xml:space="preserve">Chara virgata</t>
    </r>
    <r>
      <rPr>
        <sz val="10"/>
        <rFont val="Calibri"/>
        <family val="2"/>
      </rPr>
      <t xml:space="preserve"> Kützing, </t>
    </r>
    <r>
      <rPr>
        <i val="true"/>
        <sz val="10"/>
        <rFont val="Calibri"/>
        <family val="2"/>
      </rPr>
      <t xml:space="preserve">Chara delicatula</t>
    </r>
    <r>
      <rPr>
        <sz val="10"/>
        <rFont val="Calibri"/>
        <family val="2"/>
      </rPr>
      <t xml:space="preserve"> Agardh</t>
    </r>
  </si>
  <si>
    <t xml:space="preserve">sironäkinparta</t>
  </si>
  <si>
    <r>
      <rPr>
        <b val="true"/>
        <i val="true"/>
        <sz val="10"/>
        <rFont val="Calibri"/>
        <family val="2"/>
      </rPr>
      <t xml:space="preserve">Chiloscyphus polyanthos</t>
    </r>
    <r>
      <rPr>
        <sz val="10"/>
        <rFont val="Calibri"/>
        <family val="2"/>
      </rPr>
      <t xml:space="preserve"> (L.) Corda</t>
    </r>
  </si>
  <si>
    <t xml:space="preserve">hetealvesammal</t>
  </si>
  <si>
    <t xml:space="preserve">o-m?</t>
  </si>
  <si>
    <r>
      <rPr>
        <b val="true"/>
        <i val="true"/>
        <sz val="10"/>
        <rFont val="Calibri"/>
        <family val="2"/>
      </rPr>
      <t xml:space="preserve">Cicuta virosa</t>
    </r>
    <r>
      <rPr>
        <sz val="10"/>
        <rFont val="Calibri"/>
        <family val="2"/>
      </rPr>
      <t xml:space="preserve"> L.</t>
    </r>
  </si>
  <si>
    <t xml:space="preserve">myrkkykeiso</t>
  </si>
  <si>
    <r>
      <rPr>
        <b val="true"/>
        <i val="true"/>
        <sz val="10"/>
        <rFont val="Calibri"/>
        <family val="2"/>
      </rPr>
      <t xml:space="preserve">Cladium mariscus</t>
    </r>
    <r>
      <rPr>
        <sz val="10"/>
        <rFont val="Calibri"/>
        <family val="2"/>
      </rPr>
      <t xml:space="preserve"> (L.) Pohl</t>
    </r>
  </si>
  <si>
    <t xml:space="preserve">taarna</t>
  </si>
  <si>
    <r>
      <rPr>
        <b val="true"/>
        <i val="true"/>
        <sz val="10"/>
        <rFont val="Calibri"/>
        <family val="2"/>
      </rPr>
      <t xml:space="preserve">Comarum palustre </t>
    </r>
    <r>
      <rPr>
        <sz val="10"/>
        <rFont val="Calibri"/>
        <family val="2"/>
      </rPr>
      <t xml:space="preserve">L.,</t>
    </r>
    <r>
      <rPr>
        <b val="true"/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otentilla palustris (L.) Scop.</t>
    </r>
  </si>
  <si>
    <t xml:space="preserve">kurjenjalka</t>
  </si>
  <si>
    <r>
      <rPr>
        <b val="true"/>
        <i val="true"/>
        <sz val="10"/>
        <rFont val="Calibri"/>
        <family val="2"/>
      </rPr>
      <t xml:space="preserve">Crassula aquatica</t>
    </r>
    <r>
      <rPr>
        <sz val="10"/>
        <rFont val="Calibri"/>
        <family val="2"/>
      </rPr>
      <t xml:space="preserve"> (L.) Schönl.</t>
    </r>
  </si>
  <si>
    <t xml:space="preserve">(vesi)paunikko</t>
  </si>
  <si>
    <t xml:space="preserve">4</t>
  </si>
  <si>
    <r>
      <rPr>
        <b val="true"/>
        <i val="true"/>
        <sz val="10"/>
        <rFont val="Calibri"/>
        <family val="2"/>
      </rPr>
      <t xml:space="preserve">Cratoneuron filicinum</t>
    </r>
    <r>
      <rPr>
        <sz val="10"/>
        <rFont val="Calibri"/>
        <family val="2"/>
      </rPr>
      <t xml:space="preserve"> (Hedw.) Spruce</t>
    </r>
  </si>
  <si>
    <t xml:space="preserve">sirohuurresammal</t>
  </si>
  <si>
    <r>
      <rPr>
        <b val="true"/>
        <i val="true"/>
        <sz val="10"/>
        <rFont val="Calibri"/>
        <family val="2"/>
      </rPr>
      <t xml:space="preserve">Dichelyma capillaceum</t>
    </r>
    <r>
      <rPr>
        <sz val="10"/>
        <rFont val="Calibri"/>
        <family val="2"/>
      </rPr>
      <t xml:space="preserve"> (Dicks.) Myrin</t>
    </r>
  </si>
  <si>
    <t xml:space="preserve">hiuskoukkusammal</t>
  </si>
  <si>
    <t xml:space="preserve">m?</t>
  </si>
  <si>
    <t xml:space="preserve">R, D II, e</t>
  </si>
  <si>
    <r>
      <rPr>
        <b val="true"/>
        <i val="true"/>
        <sz val="10"/>
        <rFont val="Calibri"/>
        <family val="2"/>
      </rPr>
      <t xml:space="preserve">Dichelyma falcatum</t>
    </r>
    <r>
      <rPr>
        <sz val="10"/>
        <rFont val="Calibri"/>
        <family val="2"/>
      </rPr>
      <t xml:space="preserve"> (Hedw.) Myrin</t>
    </r>
  </si>
  <si>
    <t xml:space="preserve">koskikoukkusammal</t>
  </si>
  <si>
    <r>
      <rPr>
        <b val="true"/>
        <i val="true"/>
        <sz val="10"/>
        <rFont val="Calibri"/>
        <family val="2"/>
      </rPr>
      <t xml:space="preserve">Drepanocladus aduncus</t>
    </r>
    <r>
      <rPr>
        <sz val="10"/>
        <rFont val="Calibri"/>
        <family val="2"/>
      </rPr>
      <t xml:space="preserve"> (Hedw.) Warnst.</t>
    </r>
  </si>
  <si>
    <t xml:space="preserve">luhtasirppisammal</t>
  </si>
  <si>
    <r>
      <rPr>
        <b val="true"/>
        <i val="true"/>
        <sz val="10"/>
        <rFont val="Calibri"/>
        <family val="2"/>
      </rPr>
      <t xml:space="preserve">Drepanocladus longifolius</t>
    </r>
    <r>
      <rPr>
        <sz val="10"/>
        <rFont val="Calibri"/>
        <family val="2"/>
      </rPr>
      <t xml:space="preserve"> (Mitt.) Broth. ex Paris, </t>
    </r>
    <r>
      <rPr>
        <i val="true"/>
        <sz val="10"/>
        <rFont val="Calibri"/>
        <family val="2"/>
      </rPr>
      <t xml:space="preserve">Drepanocladus capillifolius</t>
    </r>
    <r>
      <rPr>
        <sz val="10"/>
        <rFont val="Calibri"/>
        <family val="2"/>
      </rPr>
      <t xml:space="preserve"> (Warnst.) Warnst.</t>
    </r>
  </si>
  <si>
    <t xml:space="preserve">hiussirppisammal</t>
  </si>
  <si>
    <r>
      <rPr>
        <b val="true"/>
        <i val="true"/>
        <sz val="10"/>
        <rFont val="Calibri"/>
        <family val="2"/>
      </rPr>
      <t xml:space="preserve">Drepanocladus sendtneri</t>
    </r>
    <r>
      <rPr>
        <sz val="10"/>
        <rFont val="Calibri"/>
        <family val="2"/>
      </rPr>
      <t xml:space="preserve"> (Schimp. ex H. Müll) Warnst.</t>
    </r>
  </si>
  <si>
    <t xml:space="preserve">kalkkisirppisammal</t>
  </si>
  <si>
    <r>
      <rPr>
        <b val="true"/>
        <i val="true"/>
        <sz val="10"/>
        <rFont val="Calibri"/>
        <family val="2"/>
      </rPr>
      <t xml:space="preserve">Drepanocladus sordidus</t>
    </r>
    <r>
      <rPr>
        <sz val="10"/>
        <rFont val="Calibri"/>
        <family val="2"/>
      </rPr>
      <t xml:space="preserve"> (Müll. Hall.) Hedenäs, </t>
    </r>
    <r>
      <rPr>
        <i val="true"/>
        <sz val="10"/>
        <rFont val="Calibri"/>
        <family val="2"/>
      </rPr>
      <t xml:space="preserve">Drepanocladus tenuinervis</t>
    </r>
    <r>
      <rPr>
        <sz val="10"/>
        <rFont val="Calibri"/>
        <family val="2"/>
      </rPr>
      <t xml:space="preserve"> T. Kop.</t>
    </r>
  </si>
  <si>
    <t xml:space="preserve">upossirppisammal</t>
  </si>
  <si>
    <r>
      <rPr>
        <b val="true"/>
        <i val="true"/>
        <sz val="10"/>
        <rFont val="Calibri"/>
        <family val="2"/>
      </rPr>
      <t xml:space="preserve">Elatine alsinastrum</t>
    </r>
    <r>
      <rPr>
        <sz val="10"/>
        <rFont val="Calibri"/>
        <family val="2"/>
      </rPr>
      <t xml:space="preserve"> L.</t>
    </r>
  </si>
  <si>
    <t xml:space="preserve">isovesirikko</t>
  </si>
  <si>
    <r>
      <rPr>
        <b val="true"/>
        <i val="true"/>
        <sz val="10"/>
        <rFont val="Calibri"/>
        <family val="2"/>
      </rPr>
      <t xml:space="preserve">Elatine hydropiper</t>
    </r>
    <r>
      <rPr>
        <sz val="10"/>
        <rFont val="Calibri"/>
        <family val="2"/>
      </rPr>
      <t xml:space="preserve"> L.</t>
    </r>
  </si>
  <si>
    <t xml:space="preserve">katkeravesirikko</t>
  </si>
  <si>
    <r>
      <rPr>
        <b val="true"/>
        <i val="true"/>
        <sz val="10"/>
        <rFont val="Calibri"/>
        <family val="2"/>
      </rPr>
      <t xml:space="preserve">Elatine orthosperma</t>
    </r>
    <r>
      <rPr>
        <sz val="10"/>
        <rFont val="Calibri"/>
        <family val="2"/>
      </rPr>
      <t xml:space="preserve"> Düben</t>
    </r>
  </si>
  <si>
    <t xml:space="preserve">oikovesirikko</t>
  </si>
  <si>
    <r>
      <rPr>
        <b val="true"/>
        <i val="true"/>
        <sz val="10"/>
        <rFont val="Calibri"/>
        <family val="2"/>
      </rPr>
      <t xml:space="preserve">Elatine triandra</t>
    </r>
    <r>
      <rPr>
        <sz val="10"/>
        <rFont val="Calibri"/>
        <family val="2"/>
      </rPr>
      <t xml:space="preserve"> Schkuhr</t>
    </r>
  </si>
  <si>
    <t xml:space="preserve">kolmihedevesirikko</t>
  </si>
  <si>
    <r>
      <rPr>
        <b val="true"/>
        <i val="true"/>
        <sz val="10"/>
        <rFont val="Calibri"/>
        <family val="2"/>
      </rPr>
      <t xml:space="preserve">Eleocharis acicularis</t>
    </r>
    <r>
      <rPr>
        <sz val="10"/>
        <rFont val="Calibri"/>
        <family val="2"/>
      </rPr>
      <t xml:space="preserve"> (L) Roem. et Schult.</t>
    </r>
  </si>
  <si>
    <t xml:space="preserve">hapsiluikka</t>
  </si>
  <si>
    <r>
      <rPr>
        <b val="true"/>
        <i val="true"/>
        <sz val="10"/>
        <rFont val="Calibri"/>
        <family val="2"/>
      </rPr>
      <t xml:space="preserve">Eleocharis mamillata</t>
    </r>
    <r>
      <rPr>
        <sz val="10"/>
        <rFont val="Calibri"/>
        <family val="2"/>
      </rPr>
      <t xml:space="preserve"> (H. Lindb.) H. Lindb. ex Dörfl.</t>
    </r>
  </si>
  <si>
    <t xml:space="preserve">mutaluikka</t>
  </si>
  <si>
    <r>
      <rPr>
        <b val="true"/>
        <i val="true"/>
        <sz val="10"/>
        <rFont val="Calibri"/>
        <family val="2"/>
      </rPr>
      <t xml:space="preserve">Eleocharis palustris</t>
    </r>
    <r>
      <rPr>
        <sz val="10"/>
        <rFont val="Calibri"/>
        <family val="2"/>
      </rPr>
      <t xml:space="preserve"> (L.) Roem. et Schult.</t>
    </r>
  </si>
  <si>
    <t xml:space="preserve">rantaluikka</t>
  </si>
  <si>
    <r>
      <rPr>
        <b val="true"/>
        <i val="true"/>
        <sz val="10"/>
        <rFont val="Calibri"/>
        <family val="2"/>
      </rPr>
      <t xml:space="preserve">Elodea canadensis</t>
    </r>
    <r>
      <rPr>
        <sz val="10"/>
        <rFont val="Calibri"/>
        <family val="2"/>
      </rPr>
      <t xml:space="preserve"> Michx.</t>
    </r>
  </si>
  <si>
    <t xml:space="preserve">(kanadan)vesirutto</t>
  </si>
  <si>
    <r>
      <rPr>
        <b val="true"/>
        <i val="true"/>
        <sz val="10"/>
        <rFont val="Calibri"/>
        <family val="2"/>
      </rPr>
      <t xml:space="preserve">Equisetum fluviatile</t>
    </r>
    <r>
      <rPr>
        <sz val="10"/>
        <rFont val="Calibri"/>
        <family val="2"/>
      </rPr>
      <t xml:space="preserve"> L.</t>
    </r>
  </si>
  <si>
    <t xml:space="preserve">järvikorte</t>
  </si>
  <si>
    <r>
      <rPr>
        <b val="true"/>
        <i val="true"/>
        <sz val="10"/>
        <rFont val="Calibri"/>
        <family val="2"/>
      </rPr>
      <t xml:space="preserve">Fissidens pusillus</t>
    </r>
    <r>
      <rPr>
        <sz val="10"/>
        <rFont val="Calibri"/>
        <family val="2"/>
      </rPr>
      <t xml:space="preserve"> (Wilson) Milde</t>
    </r>
  </si>
  <si>
    <t xml:space="preserve">koskisiipisammal</t>
  </si>
  <si>
    <r>
      <rPr>
        <b val="true"/>
        <i val="true"/>
        <sz val="10"/>
        <rFont val="Calibri"/>
        <family val="2"/>
      </rPr>
      <t xml:space="preserve">Fontinalis antipyretica</t>
    </r>
    <r>
      <rPr>
        <sz val="10"/>
        <rFont val="Calibri"/>
        <family val="2"/>
      </rPr>
      <t xml:space="preserve"> Hedw.</t>
    </r>
  </si>
  <si>
    <t xml:space="preserve">isonäkinsammal</t>
  </si>
  <si>
    <r>
      <rPr>
        <b val="true"/>
        <i val="true"/>
        <sz val="10"/>
        <rFont val="Calibri"/>
        <family val="2"/>
      </rPr>
      <t xml:space="preserve">Fontinalis dalecarlica</t>
    </r>
    <r>
      <rPr>
        <sz val="10"/>
        <rFont val="Calibri"/>
        <family val="2"/>
      </rPr>
      <t xml:space="preserve"> Bruch &amp; Schimp.</t>
    </r>
  </si>
  <si>
    <t xml:space="preserve">virtanäkinsammal</t>
  </si>
  <si>
    <t xml:space="preserve">o</t>
  </si>
  <si>
    <r>
      <rPr>
        <b val="true"/>
        <i val="true"/>
        <sz val="10"/>
        <rFont val="Calibri"/>
        <family val="2"/>
      </rPr>
      <t xml:space="preserve">Fontinalis dichelymoides</t>
    </r>
    <r>
      <rPr>
        <sz val="10"/>
        <rFont val="Calibri"/>
        <family val="2"/>
      </rPr>
      <t xml:space="preserve"> Lindb.</t>
    </r>
  </si>
  <si>
    <t xml:space="preserve">suvantonäkinsammal</t>
  </si>
  <si>
    <r>
      <rPr>
        <b val="true"/>
        <i val="true"/>
        <sz val="10"/>
        <rFont val="Calibri"/>
        <family val="2"/>
      </rPr>
      <t xml:space="preserve">Fontinalis hypnoides</t>
    </r>
    <r>
      <rPr>
        <sz val="10"/>
        <rFont val="Calibri"/>
        <family val="2"/>
      </rPr>
      <t xml:space="preserve"> Hartm.</t>
    </r>
  </si>
  <si>
    <t xml:space="preserve">järvinäkinsammal</t>
  </si>
  <si>
    <r>
      <rPr>
        <b val="true"/>
        <i val="true"/>
        <sz val="10"/>
        <rFont val="Calibri"/>
        <family val="2"/>
      </rPr>
      <t xml:space="preserve">Glyceria fluitans</t>
    </r>
    <r>
      <rPr>
        <sz val="10"/>
        <rFont val="Calibri"/>
        <family val="2"/>
      </rPr>
      <t xml:space="preserve"> (L.) R. Br.</t>
    </r>
  </si>
  <si>
    <t xml:space="preserve">ojasorsimo</t>
  </si>
  <si>
    <r>
      <rPr>
        <b val="true"/>
        <i val="true"/>
        <sz val="10"/>
        <rFont val="Calibri"/>
        <family val="2"/>
      </rPr>
      <t xml:space="preserve">Glyceria maxima</t>
    </r>
    <r>
      <rPr>
        <sz val="10"/>
        <rFont val="Calibri"/>
        <family val="2"/>
      </rPr>
      <t xml:space="preserve"> (Hartm.) Holmb.</t>
    </r>
  </si>
  <si>
    <t xml:space="preserve">isosorsimo</t>
  </si>
  <si>
    <r>
      <rPr>
        <b val="true"/>
        <i val="true"/>
        <sz val="10"/>
        <rFont val="Calibri"/>
        <family val="2"/>
      </rPr>
      <t xml:space="preserve">Glyceria notata</t>
    </r>
    <r>
      <rPr>
        <sz val="10"/>
        <rFont val="Calibri"/>
        <family val="2"/>
      </rPr>
      <t xml:space="preserve"> Chevall.</t>
    </r>
  </si>
  <si>
    <t xml:space="preserve">savisorsimo</t>
  </si>
  <si>
    <r>
      <rPr>
        <b val="true"/>
        <i val="true"/>
        <sz val="10"/>
        <rFont val="Calibri"/>
        <family val="2"/>
      </rPr>
      <t xml:space="preserve">Hamatocaulis lapponicus</t>
    </r>
    <r>
      <rPr>
        <sz val="10"/>
        <rFont val="Calibri"/>
        <family val="2"/>
      </rPr>
      <t xml:space="preserve"> (Norrl.) Hedenäs</t>
    </r>
  </si>
  <si>
    <t xml:space="preserve">lapinsirppisammal</t>
  </si>
  <si>
    <r>
      <rPr>
        <b val="true"/>
        <i val="true"/>
        <sz val="10"/>
        <rFont val="Calibri"/>
        <family val="2"/>
      </rPr>
      <t xml:space="preserve">Harpanthus flotovianus</t>
    </r>
    <r>
      <rPr>
        <sz val="10"/>
        <rFont val="Calibri"/>
        <family val="2"/>
      </rPr>
      <t xml:space="preserve"> (Nees) Nees</t>
    </r>
  </si>
  <si>
    <t xml:space="preserve">purokaltiosammal</t>
  </si>
  <si>
    <r>
      <rPr>
        <b val="true"/>
        <i val="true"/>
        <sz val="10"/>
        <rFont val="Calibri"/>
        <family val="2"/>
      </rPr>
      <t xml:space="preserve">Hippuris vulgaris</t>
    </r>
    <r>
      <rPr>
        <sz val="10"/>
        <rFont val="Calibri"/>
        <family val="2"/>
      </rPr>
      <t xml:space="preserve"> L.</t>
    </r>
  </si>
  <si>
    <t xml:space="preserve">(lampare)vesikuusi</t>
  </si>
  <si>
    <r>
      <rPr>
        <b val="true"/>
        <i val="true"/>
        <sz val="10"/>
        <rFont val="Calibri"/>
        <family val="2"/>
      </rPr>
      <t xml:space="preserve">Hydrocharis morsus-ranae</t>
    </r>
    <r>
      <rPr>
        <sz val="10"/>
        <rFont val="Calibri"/>
        <family val="2"/>
      </rPr>
      <t xml:space="preserve"> L.</t>
    </r>
  </si>
  <si>
    <t xml:space="preserve">kilpukka</t>
  </si>
  <si>
    <t xml:space="preserve">1</t>
  </si>
  <si>
    <r>
      <rPr>
        <b val="true"/>
        <i val="true"/>
        <sz val="10"/>
        <rFont val="Calibri"/>
        <family val="2"/>
      </rPr>
      <t xml:space="preserve">Hygrohypnum alpestre</t>
    </r>
    <r>
      <rPr>
        <sz val="10"/>
        <rFont val="Calibri"/>
        <family val="2"/>
      </rPr>
      <t xml:space="preserve"> (Sw. ex Hedw.) Loeske</t>
    </r>
  </si>
  <si>
    <t xml:space="preserve">pohjanpurosammal</t>
  </si>
  <si>
    <r>
      <rPr>
        <b val="true"/>
        <i val="true"/>
        <sz val="10"/>
        <rFont val="Calibri"/>
        <family val="2"/>
      </rPr>
      <t xml:space="preserve">Hygrohypnum durisculum</t>
    </r>
    <r>
      <rPr>
        <sz val="10"/>
        <rFont val="Calibri"/>
        <family val="2"/>
      </rPr>
      <t xml:space="preserve"> (De Not.) D. W. Jamieson</t>
    </r>
  </si>
  <si>
    <t xml:space="preserve">rusopurosammal</t>
  </si>
  <si>
    <r>
      <rPr>
        <b val="true"/>
        <i val="true"/>
        <sz val="10"/>
        <rFont val="Calibri"/>
        <family val="2"/>
      </rPr>
      <t xml:space="preserve">Hygrohypnum luridum</t>
    </r>
    <r>
      <rPr>
        <sz val="10"/>
        <rFont val="Calibri"/>
        <family val="2"/>
      </rPr>
      <t xml:space="preserve"> (Hedw.) Jenn.</t>
    </r>
  </si>
  <si>
    <t xml:space="preserve">etelänpurosammal</t>
  </si>
  <si>
    <r>
      <rPr>
        <b val="true"/>
        <i val="true"/>
        <sz val="10"/>
        <rFont val="Calibri"/>
        <family val="2"/>
      </rPr>
      <t xml:space="preserve">Hygrohypnum ochraceum</t>
    </r>
    <r>
      <rPr>
        <sz val="10"/>
        <rFont val="Calibri"/>
        <family val="2"/>
      </rPr>
      <t xml:space="preserve"> (Turner ex Wilson) Loeske</t>
    </r>
  </si>
  <si>
    <t xml:space="preserve">koukkupurosammal</t>
  </si>
  <si>
    <r>
      <rPr>
        <b val="true"/>
        <i val="true"/>
        <sz val="10"/>
        <rFont val="Calibri"/>
        <family val="2"/>
      </rPr>
      <t xml:space="preserve">Iris pseudacorus</t>
    </r>
    <r>
      <rPr>
        <sz val="10"/>
        <rFont val="Calibri"/>
        <family val="2"/>
      </rPr>
      <t xml:space="preserve"> L.</t>
    </r>
  </si>
  <si>
    <t xml:space="preserve">(kelta)kurjenmiekka</t>
  </si>
  <si>
    <t xml:space="preserve">R-poh</t>
  </si>
  <si>
    <r>
      <rPr>
        <b val="true"/>
        <i val="true"/>
        <sz val="10"/>
        <rFont val="Calibri"/>
        <family val="2"/>
      </rPr>
      <t xml:space="preserve">Isoetes echinospora</t>
    </r>
    <r>
      <rPr>
        <sz val="10"/>
        <rFont val="Calibri"/>
        <family val="2"/>
      </rPr>
      <t xml:space="preserve"> Durieu</t>
    </r>
  </si>
  <si>
    <t xml:space="preserve">vaalealahnanruoho</t>
  </si>
  <si>
    <r>
      <rPr>
        <b val="true"/>
        <i val="true"/>
        <sz val="10"/>
        <rFont val="Calibri"/>
        <family val="2"/>
      </rPr>
      <t xml:space="preserve">Isoetes lacustris</t>
    </r>
    <r>
      <rPr>
        <sz val="10"/>
        <rFont val="Calibri"/>
        <family val="2"/>
      </rPr>
      <t xml:space="preserve"> L.</t>
    </r>
  </si>
  <si>
    <t xml:space="preserve">tummalahnanruoho</t>
  </si>
  <si>
    <r>
      <rPr>
        <b val="true"/>
        <i val="true"/>
        <sz val="10"/>
        <rFont val="Calibri"/>
        <family val="2"/>
      </rPr>
      <t xml:space="preserve">Juncus bulbosus</t>
    </r>
    <r>
      <rPr>
        <sz val="10"/>
        <rFont val="Calibri"/>
        <family val="2"/>
      </rPr>
      <t xml:space="preserve"> L.</t>
    </r>
  </si>
  <si>
    <t xml:space="preserve">rentovihvilä</t>
  </si>
  <si>
    <r>
      <rPr>
        <b val="true"/>
        <i val="true"/>
        <sz val="10"/>
        <rFont val="Calibri"/>
        <family val="2"/>
      </rPr>
      <t xml:space="preserve">Juncus filiformis</t>
    </r>
    <r>
      <rPr>
        <sz val="10"/>
        <rFont val="Calibri"/>
        <family val="2"/>
      </rPr>
      <t xml:space="preserve"> L.</t>
    </r>
  </si>
  <si>
    <t xml:space="preserve">jouhivihvilä</t>
  </si>
  <si>
    <r>
      <rPr>
        <b val="true"/>
        <i val="true"/>
        <sz val="10"/>
        <rFont val="Calibri"/>
        <family val="2"/>
      </rPr>
      <t xml:space="preserve">Jungermannia exsertifolia</t>
    </r>
    <r>
      <rPr>
        <sz val="10"/>
        <rFont val="Calibri"/>
        <family val="2"/>
      </rPr>
      <t xml:space="preserve"> Steph. ssp.</t>
    </r>
    <r>
      <rPr>
        <b val="true"/>
        <i val="true"/>
        <sz val="10"/>
        <rFont val="Calibri"/>
        <family val="2"/>
      </rPr>
      <t xml:space="preserve"> cordifolia</t>
    </r>
    <r>
      <rPr>
        <sz val="10"/>
        <rFont val="Calibri"/>
        <family val="2"/>
      </rPr>
      <t xml:space="preserve"> (Dumort.) Vána</t>
    </r>
  </si>
  <si>
    <t xml:space="preserve">purokorvasammal</t>
  </si>
  <si>
    <r>
      <rPr>
        <b val="true"/>
        <i val="true"/>
        <sz val="10"/>
        <rFont val="Calibri"/>
        <family val="2"/>
      </rPr>
      <t xml:space="preserve">Lemna gibba</t>
    </r>
    <r>
      <rPr>
        <sz val="10"/>
        <rFont val="Calibri"/>
        <family val="2"/>
      </rPr>
      <t xml:space="preserve"> L.</t>
    </r>
  </si>
  <si>
    <t xml:space="preserve">kupulimaska</t>
  </si>
  <si>
    <r>
      <rPr>
        <b val="true"/>
        <i val="true"/>
        <sz val="10"/>
        <rFont val="Calibri"/>
        <family val="2"/>
      </rPr>
      <t xml:space="preserve">Lemna minor</t>
    </r>
    <r>
      <rPr>
        <sz val="10"/>
        <rFont val="Calibri"/>
        <family val="2"/>
      </rPr>
      <t xml:space="preserve"> L.</t>
    </r>
  </si>
  <si>
    <t xml:space="preserve">pikkulimaska</t>
  </si>
  <si>
    <r>
      <rPr>
        <b val="true"/>
        <i val="true"/>
        <sz val="10"/>
        <rFont val="Calibri"/>
        <family val="2"/>
      </rPr>
      <t xml:space="preserve">Lemna trisulca</t>
    </r>
    <r>
      <rPr>
        <sz val="10"/>
        <rFont val="Calibri"/>
        <family val="2"/>
      </rPr>
      <t xml:space="preserve"> L.</t>
    </r>
  </si>
  <si>
    <t xml:space="preserve">ristilimaska</t>
  </si>
  <si>
    <r>
      <rPr>
        <b val="true"/>
        <i val="true"/>
        <sz val="10"/>
        <rFont val="Calibri"/>
        <family val="2"/>
      </rPr>
      <t xml:space="preserve">Lemna turionifera</t>
    </r>
    <r>
      <rPr>
        <sz val="10"/>
        <rFont val="Calibri"/>
        <family val="2"/>
      </rPr>
      <t xml:space="preserve"> Landolt</t>
    </r>
  </si>
  <si>
    <t xml:space="preserve">itulimaska</t>
  </si>
  <si>
    <r>
      <rPr>
        <b val="true"/>
        <i val="true"/>
        <sz val="10"/>
        <rFont val="Calibri"/>
        <family val="2"/>
      </rPr>
      <t xml:space="preserve">Leptodictym riparium</t>
    </r>
    <r>
      <rPr>
        <sz val="10"/>
        <rFont val="Calibri"/>
        <family val="2"/>
      </rPr>
      <t xml:space="preserve"> (Hedw.) Warnst.</t>
    </r>
  </si>
  <si>
    <t xml:space="preserve">saukonsammal</t>
  </si>
  <si>
    <r>
      <rPr>
        <b val="true"/>
        <i val="true"/>
        <sz val="10"/>
        <rFont val="Calibri"/>
        <family val="2"/>
      </rPr>
      <t xml:space="preserve">Limosella aquatica</t>
    </r>
    <r>
      <rPr>
        <sz val="10"/>
        <rFont val="Calibri"/>
        <family val="2"/>
      </rPr>
      <t xml:space="preserve"> L.</t>
    </r>
  </si>
  <si>
    <t xml:space="preserve">mutayrtti</t>
  </si>
  <si>
    <r>
      <rPr>
        <b val="true"/>
        <i val="true"/>
        <sz val="10"/>
        <rFont val="Calibri"/>
        <family val="2"/>
      </rPr>
      <t xml:space="preserve">Littorella uniflora</t>
    </r>
    <r>
      <rPr>
        <sz val="10"/>
        <rFont val="Calibri"/>
        <family val="2"/>
      </rPr>
      <t xml:space="preserve"> (L.) Asch.</t>
    </r>
  </si>
  <si>
    <t xml:space="preserve">raani</t>
  </si>
  <si>
    <r>
      <rPr>
        <b val="true"/>
        <i val="true"/>
        <sz val="10"/>
        <rFont val="Calibri"/>
        <family val="2"/>
      </rPr>
      <t xml:space="preserve">Lobelia dortmanna</t>
    </r>
    <r>
      <rPr>
        <sz val="10"/>
        <rFont val="Calibri"/>
        <family val="2"/>
      </rPr>
      <t xml:space="preserve"> L.</t>
    </r>
  </si>
  <si>
    <t xml:space="preserve">nuottaruoho</t>
  </si>
  <si>
    <r>
      <rPr>
        <b val="true"/>
        <i val="true"/>
        <sz val="10"/>
        <rFont val="Calibri"/>
        <family val="2"/>
      </rPr>
      <t xml:space="preserve">Lycopus europaeus</t>
    </r>
    <r>
      <rPr>
        <sz val="10"/>
        <rFont val="Calibri"/>
        <family val="2"/>
      </rPr>
      <t xml:space="preserve"> L.</t>
    </r>
  </si>
  <si>
    <t xml:space="preserve">rantayrtti</t>
  </si>
  <si>
    <r>
      <rPr>
        <b val="true"/>
        <i val="true"/>
        <sz val="10"/>
        <rFont val="Calibri"/>
        <family val="2"/>
      </rPr>
      <t xml:space="preserve">Lysimachia thyrsiflora</t>
    </r>
    <r>
      <rPr>
        <sz val="10"/>
        <rFont val="Calibri"/>
        <family val="2"/>
      </rPr>
      <t xml:space="preserve"> L.</t>
    </r>
  </si>
  <si>
    <t xml:space="preserve">terttualpi</t>
  </si>
  <si>
    <r>
      <rPr>
        <b val="true"/>
        <i val="true"/>
        <sz val="10"/>
        <rFont val="Calibri"/>
        <family val="2"/>
      </rPr>
      <t xml:space="preserve">Lysimachia vulgaris</t>
    </r>
    <r>
      <rPr>
        <sz val="10"/>
        <rFont val="Calibri"/>
        <family val="2"/>
      </rPr>
      <t xml:space="preserve"> L.</t>
    </r>
  </si>
  <si>
    <t xml:space="preserve">ranta-alpi</t>
  </si>
  <si>
    <r>
      <rPr>
        <b val="true"/>
        <i val="true"/>
        <sz val="10"/>
        <rFont val="Calibri"/>
        <family val="2"/>
      </rPr>
      <t xml:space="preserve">Lythrum portula</t>
    </r>
    <r>
      <rPr>
        <sz val="10"/>
        <rFont val="Calibri"/>
        <family val="2"/>
      </rPr>
      <t xml:space="preserve"> L.</t>
    </r>
  </si>
  <si>
    <t xml:space="preserve">ojakaali</t>
  </si>
  <si>
    <r>
      <rPr>
        <b val="true"/>
        <i val="true"/>
        <sz val="10"/>
        <rFont val="Calibri"/>
        <family val="2"/>
      </rPr>
      <t xml:space="preserve">Lythrum salicaria</t>
    </r>
    <r>
      <rPr>
        <sz val="10"/>
        <rFont val="Calibri"/>
        <family val="2"/>
      </rPr>
      <t xml:space="preserve"> L.</t>
    </r>
  </si>
  <si>
    <t xml:space="preserve">rantakukka</t>
  </si>
  <si>
    <r>
      <rPr>
        <b val="true"/>
        <i val="true"/>
        <sz val="10"/>
        <rFont val="Calibri"/>
        <family val="2"/>
      </rPr>
      <t xml:space="preserve">Marsupella emarginata</t>
    </r>
    <r>
      <rPr>
        <sz val="10"/>
        <rFont val="Calibri"/>
        <family val="2"/>
      </rPr>
      <t xml:space="preserve"> (Ehrh.) Dumort.</t>
    </r>
  </si>
  <si>
    <t xml:space="preserve">kalliopussisammal</t>
  </si>
  <si>
    <r>
      <rPr>
        <b val="true"/>
        <i val="true"/>
        <sz val="10"/>
        <rFont val="Calibri"/>
        <family val="2"/>
      </rPr>
      <t xml:space="preserve">Marsupella sparsifolia</t>
    </r>
    <r>
      <rPr>
        <sz val="10"/>
        <rFont val="Calibri"/>
        <family val="2"/>
      </rPr>
      <t xml:space="preserve"> (Lindb.) Dumort.</t>
    </r>
  </si>
  <si>
    <t xml:space="preserve">vuoripussisammal</t>
  </si>
  <si>
    <r>
      <rPr>
        <b val="true"/>
        <i val="true"/>
        <sz val="10"/>
        <rFont val="Calibri"/>
        <family val="2"/>
      </rPr>
      <t xml:space="preserve">Menyanthes trifoliata</t>
    </r>
    <r>
      <rPr>
        <sz val="10"/>
        <rFont val="Calibri"/>
        <family val="2"/>
      </rPr>
      <t xml:space="preserve"> L.</t>
    </r>
  </si>
  <si>
    <t xml:space="preserve">raate</t>
  </si>
  <si>
    <r>
      <rPr>
        <b val="true"/>
        <i val="true"/>
        <sz val="10"/>
        <rFont val="Calibri"/>
        <family val="2"/>
      </rPr>
      <t xml:space="preserve">Montia fontana</t>
    </r>
    <r>
      <rPr>
        <sz val="10"/>
        <rFont val="Calibri"/>
        <family val="2"/>
      </rPr>
      <t xml:space="preserve"> L.</t>
    </r>
  </si>
  <si>
    <t xml:space="preserve">hetekaali</t>
  </si>
  <si>
    <r>
      <rPr>
        <b val="true"/>
        <i val="true"/>
        <sz val="10"/>
        <rFont val="Calibri"/>
        <family val="2"/>
      </rPr>
      <t xml:space="preserve">Myriophyllum alterniflorum</t>
    </r>
    <r>
      <rPr>
        <sz val="10"/>
        <rFont val="Calibri"/>
        <family val="2"/>
      </rPr>
      <t xml:space="preserve"> DC.</t>
    </r>
  </si>
  <si>
    <t xml:space="preserve">ruskoärviä</t>
  </si>
  <si>
    <r>
      <rPr>
        <b val="true"/>
        <i val="true"/>
        <sz val="10"/>
        <rFont val="Calibri"/>
        <family val="2"/>
      </rPr>
      <t xml:space="preserve">Myriophyllum sibiricum</t>
    </r>
    <r>
      <rPr>
        <sz val="10"/>
        <rFont val="Calibri"/>
        <family val="2"/>
      </rPr>
      <t xml:space="preserve"> Kom.</t>
    </r>
  </si>
  <si>
    <t xml:space="preserve">kalvasärviä</t>
  </si>
  <si>
    <r>
      <rPr>
        <b val="true"/>
        <i val="true"/>
        <sz val="10"/>
        <rFont val="Calibri"/>
        <family val="2"/>
      </rPr>
      <t xml:space="preserve">Myriophyllum spicatum</t>
    </r>
    <r>
      <rPr>
        <sz val="10"/>
        <rFont val="Calibri"/>
        <family val="2"/>
      </rPr>
      <t xml:space="preserve"> L.</t>
    </r>
  </si>
  <si>
    <t xml:space="preserve">tähkä-ärviä</t>
  </si>
  <si>
    <r>
      <rPr>
        <b val="true"/>
        <i val="true"/>
        <sz val="10"/>
        <rFont val="Calibri"/>
        <family val="2"/>
      </rPr>
      <t xml:space="preserve">Myriophyllum verticillatum</t>
    </r>
    <r>
      <rPr>
        <sz val="10"/>
        <rFont val="Calibri"/>
        <family val="2"/>
      </rPr>
      <t xml:space="preserve"> L.</t>
    </r>
  </si>
  <si>
    <t xml:space="preserve">kiehkuraärviä</t>
  </si>
  <si>
    <r>
      <rPr>
        <b val="true"/>
        <i val="true"/>
        <sz val="10"/>
        <rFont val="Calibri"/>
        <family val="2"/>
      </rPr>
      <t xml:space="preserve">Najas flexilis</t>
    </r>
    <r>
      <rPr>
        <sz val="10"/>
        <rFont val="Calibri"/>
        <family val="2"/>
      </rPr>
      <t xml:space="preserve"> (Willd.) Rostk. &amp; W. L. E. Schmidt</t>
    </r>
  </si>
  <si>
    <t xml:space="preserve">notkeanäkinruoho</t>
  </si>
  <si>
    <r>
      <rPr>
        <b val="true"/>
        <i val="true"/>
        <sz val="10"/>
        <rFont val="Calibri"/>
        <family val="2"/>
      </rPr>
      <t xml:space="preserve">Najas marina</t>
    </r>
    <r>
      <rPr>
        <sz val="10"/>
        <rFont val="Calibri"/>
        <family val="2"/>
      </rPr>
      <t xml:space="preserve"> L. ssp. </t>
    </r>
    <r>
      <rPr>
        <b val="true"/>
        <i val="true"/>
        <sz val="10"/>
        <rFont val="Calibri"/>
        <family val="2"/>
      </rPr>
      <t xml:space="preserve">intermedia</t>
    </r>
    <r>
      <rPr>
        <sz val="10"/>
        <rFont val="Calibri"/>
        <family val="2"/>
      </rPr>
      <t xml:space="preserve"> (Wolfg.) Casper</t>
    </r>
  </si>
  <si>
    <t xml:space="preserve">merinäkinruoho</t>
  </si>
  <si>
    <r>
      <rPr>
        <b val="true"/>
        <i val="true"/>
        <sz val="10"/>
        <rFont val="Calibri"/>
        <family val="2"/>
      </rPr>
      <t xml:space="preserve">Najas tenuissima</t>
    </r>
    <r>
      <rPr>
        <sz val="10"/>
        <rFont val="Calibri"/>
        <family val="2"/>
      </rPr>
      <t xml:space="preserve"> (A. Braun) Magnus</t>
    </r>
  </si>
  <si>
    <t xml:space="preserve">hentonäkinruoho</t>
  </si>
  <si>
    <r>
      <rPr>
        <b val="true"/>
        <i val="true"/>
        <sz val="10"/>
        <rFont val="Calibri"/>
        <family val="2"/>
      </rPr>
      <t xml:space="preserve">Nitella confervacea</t>
    </r>
    <r>
      <rPr>
        <sz val="10"/>
        <rFont val="Calibri"/>
        <family val="2"/>
      </rPr>
      <t xml:space="preserve">  A. Braun, </t>
    </r>
    <r>
      <rPr>
        <i val="true"/>
        <sz val="10"/>
        <rFont val="Calibri"/>
        <family val="2"/>
      </rPr>
      <t xml:space="preserve">Nitella batrachosperma</t>
    </r>
    <r>
      <rPr>
        <sz val="10"/>
        <rFont val="Calibri"/>
        <family val="2"/>
      </rPr>
      <t xml:space="preserve"> (Reichenbach) A. Braun, </t>
    </r>
    <r>
      <rPr>
        <i val="true"/>
        <sz val="10"/>
        <rFont val="Calibri"/>
        <family val="2"/>
      </rPr>
      <t xml:space="preserve">Nitella nordstedtiana </t>
    </r>
    <r>
      <rPr>
        <sz val="10"/>
        <rFont val="Calibri"/>
        <family val="2"/>
      </rPr>
      <t xml:space="preserve">J. Groves</t>
    </r>
  </si>
  <si>
    <t xml:space="preserve">tummasiloparta</t>
  </si>
  <si>
    <r>
      <rPr>
        <b val="true"/>
        <i val="true"/>
        <sz val="10"/>
        <rFont val="Calibri"/>
        <family val="2"/>
      </rPr>
      <t xml:space="preserve">Nitella flexilis</t>
    </r>
    <r>
      <rPr>
        <sz val="10"/>
        <rFont val="Calibri"/>
        <family val="2"/>
      </rPr>
      <t xml:space="preserve"> (Linné) Agardh</t>
    </r>
  </si>
  <si>
    <r>
      <rPr>
        <b val="true"/>
        <i val="true"/>
        <sz val="10"/>
        <rFont val="Calibri"/>
        <family val="2"/>
      </rPr>
      <t xml:space="preserve">Nitella gracilis</t>
    </r>
    <r>
      <rPr>
        <sz val="10"/>
        <rFont val="Calibri"/>
        <family val="2"/>
      </rPr>
      <t xml:space="preserve"> (Smith) Agardh</t>
    </r>
  </si>
  <si>
    <t xml:space="preserve">hentosiloparta</t>
  </si>
  <si>
    <r>
      <rPr>
        <b val="true"/>
        <i val="true"/>
        <sz val="10"/>
        <rFont val="Calibri"/>
        <family val="2"/>
      </rPr>
      <t xml:space="preserve">Nitella hyalina</t>
    </r>
    <r>
      <rPr>
        <sz val="10"/>
        <rFont val="Calibri"/>
        <family val="2"/>
      </rPr>
      <t xml:space="preserve"> (De Candolle) Agardh</t>
    </r>
  </si>
  <si>
    <t xml:space="preserve">kalvassiloparta</t>
  </si>
  <si>
    <r>
      <rPr>
        <b val="true"/>
        <i val="true"/>
        <sz val="10"/>
        <rFont val="Calibri"/>
        <family val="2"/>
      </rPr>
      <t xml:space="preserve">Nitella opaca</t>
    </r>
    <r>
      <rPr>
        <sz val="10"/>
        <rFont val="Calibri"/>
        <family val="2"/>
      </rPr>
      <t xml:space="preserve"> (Bruzelius) Agardh</t>
    </r>
  </si>
  <si>
    <t xml:space="preserve">hauensiloparta</t>
  </si>
  <si>
    <r>
      <rPr>
        <b val="true"/>
        <i val="true"/>
        <sz val="10"/>
        <rFont val="Calibri"/>
        <family val="2"/>
      </rPr>
      <t xml:space="preserve">Nitella wahlbergiana</t>
    </r>
    <r>
      <rPr>
        <sz val="10"/>
        <rFont val="Calibri"/>
        <family val="2"/>
      </rPr>
      <t xml:space="preserve"> Wallman</t>
    </r>
  </si>
  <si>
    <t xml:space="preserve">tupsusiloparta</t>
  </si>
  <si>
    <r>
      <rPr>
        <b val="true"/>
        <i val="true"/>
        <sz val="10"/>
        <rFont val="Calibri"/>
        <family val="2"/>
      </rPr>
      <t xml:space="preserve">Nitellopsis obtusa</t>
    </r>
    <r>
      <rPr>
        <sz val="10"/>
        <rFont val="Calibri"/>
        <family val="2"/>
      </rPr>
      <t xml:space="preserve"> (Deswaux) J. Groves</t>
    </r>
  </si>
  <si>
    <t xml:space="preserve">tähtimukulaparta</t>
  </si>
  <si>
    <r>
      <rPr>
        <b val="true"/>
        <i val="true"/>
        <sz val="10"/>
        <rFont val="Calibri"/>
        <family val="2"/>
      </rPr>
      <t xml:space="preserve">Nuphar lutea</t>
    </r>
    <r>
      <rPr>
        <sz val="10"/>
        <rFont val="Calibri"/>
        <family val="2"/>
      </rPr>
      <t xml:space="preserve"> (L.) Sibth. &amp; Sm.</t>
    </r>
  </si>
  <si>
    <t xml:space="preserve">(iso)ulpukka</t>
  </si>
  <si>
    <t xml:space="preserve">5</t>
  </si>
  <si>
    <r>
      <rPr>
        <b val="true"/>
        <i val="true"/>
        <sz val="10"/>
        <rFont val="Calibri"/>
        <family val="2"/>
      </rPr>
      <t xml:space="preserve">Nuphar lutea</t>
    </r>
    <r>
      <rPr>
        <sz val="10"/>
        <rFont val="Calibri"/>
        <family val="2"/>
      </rPr>
      <t xml:space="preserve"> x</t>
    </r>
    <r>
      <rPr>
        <b val="true"/>
        <i val="true"/>
        <sz val="10"/>
        <rFont val="Calibri"/>
        <family val="2"/>
      </rPr>
      <t xml:space="preserve"> pumila</t>
    </r>
  </si>
  <si>
    <t xml:space="preserve">pohjanulpukka</t>
  </si>
  <si>
    <r>
      <rPr>
        <b val="true"/>
        <i val="true"/>
        <sz val="10"/>
        <rFont val="Calibri"/>
        <family val="2"/>
      </rPr>
      <t xml:space="preserve">Nuphar pumila</t>
    </r>
    <r>
      <rPr>
        <sz val="10"/>
        <rFont val="Calibri"/>
        <family val="2"/>
      </rPr>
      <t xml:space="preserve"> (Timm) DC.</t>
    </r>
  </si>
  <si>
    <t xml:space="preserve">konnanulpukka</t>
  </si>
  <si>
    <r>
      <rPr>
        <b val="true"/>
        <i val="true"/>
        <sz val="10"/>
        <rFont val="Calibri"/>
        <family val="2"/>
      </rPr>
      <t xml:space="preserve">Nymphaea alba</t>
    </r>
    <r>
      <rPr>
        <sz val="10"/>
        <rFont val="Calibri"/>
        <family val="2"/>
      </rPr>
      <t xml:space="preserve"> L.</t>
    </r>
  </si>
  <si>
    <t xml:space="preserve">lumme</t>
  </si>
  <si>
    <t xml:space="preserve">R*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alba</t>
    </r>
  </si>
  <si>
    <t xml:space="preserve">isolumme</t>
  </si>
  <si>
    <r>
      <rPr>
        <sz val="10"/>
        <rFont val="Calibri"/>
        <family val="2"/>
      </rPr>
      <t xml:space="preserve">ssp.</t>
    </r>
    <r>
      <rPr>
        <b val="true"/>
        <i val="true"/>
        <sz val="10"/>
        <rFont val="Calibri"/>
        <family val="2"/>
      </rPr>
      <t xml:space="preserve"> candida</t>
    </r>
    <r>
      <rPr>
        <sz val="10"/>
        <rFont val="Calibri"/>
        <family val="2"/>
      </rPr>
      <t xml:space="preserve"> (C. Presl &amp; J. Persl) Korsh</t>
    </r>
  </si>
  <si>
    <t xml:space="preserve">pohjanlumme</t>
  </si>
  <si>
    <r>
      <rPr>
        <b val="true"/>
        <i val="true"/>
        <sz val="10"/>
        <rFont val="Calibri"/>
        <family val="2"/>
      </rPr>
      <t xml:space="preserve">Nymphaea alba</t>
    </r>
    <r>
      <rPr>
        <sz val="10"/>
        <rFont val="Calibri"/>
        <family val="2"/>
      </rPr>
      <t xml:space="preserve"> ssp. </t>
    </r>
    <r>
      <rPr>
        <b val="true"/>
        <i val="true"/>
        <sz val="10"/>
        <rFont val="Calibri"/>
        <family val="2"/>
      </rPr>
      <t xml:space="preserve">candida</t>
    </r>
    <r>
      <rPr>
        <sz val="10"/>
        <rFont val="Calibri"/>
        <family val="2"/>
      </rPr>
      <t xml:space="preserve"> x</t>
    </r>
    <r>
      <rPr>
        <b val="true"/>
        <i val="true"/>
        <sz val="10"/>
        <rFont val="Calibri"/>
        <family val="2"/>
      </rPr>
      <t xml:space="preserve"> tetragona</t>
    </r>
  </si>
  <si>
    <r>
      <rPr>
        <b val="true"/>
        <i val="true"/>
        <sz val="10"/>
        <rFont val="Calibri"/>
        <family val="2"/>
      </rPr>
      <t xml:space="preserve">Nymphaea tetragona</t>
    </r>
    <r>
      <rPr>
        <sz val="10"/>
        <rFont val="Calibri"/>
        <family val="2"/>
      </rPr>
      <t xml:space="preserve"> Georgi</t>
    </r>
  </si>
  <si>
    <t xml:space="preserve">suomenlumme</t>
  </si>
  <si>
    <r>
      <rPr>
        <b val="true"/>
        <i val="true"/>
        <sz val="10"/>
        <rFont val="Calibri"/>
        <family val="2"/>
      </rPr>
      <t xml:space="preserve">Octodiceras fontanum</t>
    </r>
    <r>
      <rPr>
        <sz val="10"/>
        <rFont val="Calibri"/>
        <family val="2"/>
      </rPr>
      <t xml:space="preserve"> (Bach. Phyl.) Lindb., Fissidens fontanus (B. Pyl.) Steud.</t>
    </r>
  </si>
  <si>
    <t xml:space="preserve">vellamonsammal</t>
  </si>
  <si>
    <r>
      <rPr>
        <b val="true"/>
        <i val="true"/>
        <sz val="10"/>
        <rFont val="Calibri"/>
        <family val="2"/>
      </rPr>
      <t xml:space="preserve">Oenanthe aquatica</t>
    </r>
    <r>
      <rPr>
        <sz val="10"/>
        <rFont val="Calibri"/>
        <family val="2"/>
      </rPr>
      <t xml:space="preserve"> (L.) Poir.</t>
    </r>
  </si>
  <si>
    <t xml:space="preserve">pahaputki</t>
  </si>
  <si>
    <r>
      <rPr>
        <b val="true"/>
        <i val="true"/>
        <sz val="10"/>
        <rFont val="Calibri"/>
        <family val="2"/>
      </rPr>
      <t xml:space="preserve">Palustriella commutata</t>
    </r>
    <r>
      <rPr>
        <sz val="10"/>
        <rFont val="Calibri"/>
        <family val="2"/>
      </rPr>
      <t xml:space="preserve"> (Hedw.) Ochyra</t>
    </r>
  </si>
  <si>
    <t xml:space="preserve">isohuurresammal</t>
  </si>
  <si>
    <r>
      <rPr>
        <b val="true"/>
        <i val="true"/>
        <sz val="10"/>
        <rFont val="Calibri"/>
        <family val="2"/>
      </rPr>
      <t xml:space="preserve">Palustriella decipiens</t>
    </r>
    <r>
      <rPr>
        <sz val="10"/>
        <rFont val="Calibri"/>
        <family val="2"/>
      </rPr>
      <t xml:space="preserve"> (De. Not.) Ochyra</t>
    </r>
  </si>
  <si>
    <t xml:space="preserve">pohjanhuurresammal</t>
  </si>
  <si>
    <r>
      <rPr>
        <b val="true"/>
        <i val="true"/>
        <sz val="10"/>
        <rFont val="Calibri"/>
        <family val="2"/>
      </rPr>
      <t xml:space="preserve">Persicaria amphibia</t>
    </r>
    <r>
      <rPr>
        <sz val="10"/>
        <rFont val="Calibri"/>
        <family val="2"/>
      </rPr>
      <t xml:space="preserve"> (L.) Delarbre</t>
    </r>
  </si>
  <si>
    <t xml:space="preserve">vesitatar</t>
  </si>
  <si>
    <r>
      <rPr>
        <b val="true"/>
        <i val="true"/>
        <sz val="10"/>
        <rFont val="Calibri"/>
        <family val="2"/>
      </rPr>
      <t xml:space="preserve">Persicaria foliosa</t>
    </r>
    <r>
      <rPr>
        <sz val="10"/>
        <rFont val="Calibri"/>
        <family val="2"/>
      </rPr>
      <t xml:space="preserve"> (H. Lindb.) Kitag.</t>
    </r>
  </si>
  <si>
    <t xml:space="preserve">lietetatar</t>
  </si>
  <si>
    <t xml:space="preserve">R, D II, D IV, u</t>
  </si>
  <si>
    <r>
      <rPr>
        <b val="true"/>
        <i val="true"/>
        <sz val="10"/>
        <rFont val="Calibri"/>
        <family val="2"/>
      </rPr>
      <t xml:space="preserve">Phalaris arundinacea</t>
    </r>
    <r>
      <rPr>
        <sz val="10"/>
        <rFont val="Calibri"/>
        <family val="2"/>
      </rPr>
      <t xml:space="preserve"> L.</t>
    </r>
  </si>
  <si>
    <t xml:space="preserve">ruokohelpi</t>
  </si>
  <si>
    <r>
      <rPr>
        <b val="true"/>
        <i val="true"/>
        <sz val="10"/>
        <rFont val="Calibri"/>
        <family val="2"/>
      </rPr>
      <t xml:space="preserve">Philonotis calcarea</t>
    </r>
    <r>
      <rPr>
        <sz val="10"/>
        <rFont val="Calibri"/>
        <family val="2"/>
      </rPr>
      <t xml:space="preserve"> (Bruch &amp; Schimp.) Schimp.</t>
    </r>
  </si>
  <si>
    <t xml:space="preserve">kalkkilähdesammal</t>
  </si>
  <si>
    <r>
      <rPr>
        <b val="true"/>
        <i val="true"/>
        <sz val="10"/>
        <rFont val="Calibri"/>
        <family val="2"/>
      </rPr>
      <t xml:space="preserve">Philonotis fontana</t>
    </r>
    <r>
      <rPr>
        <sz val="10"/>
        <rFont val="Calibri"/>
        <family val="2"/>
      </rPr>
      <t xml:space="preserve"> (Hedw.) Brid.</t>
    </r>
  </si>
  <si>
    <t xml:space="preserve">purolähdesammal</t>
  </si>
  <si>
    <r>
      <rPr>
        <b val="true"/>
        <i val="true"/>
        <sz val="10"/>
        <rFont val="Calibri"/>
        <family val="2"/>
      </rPr>
      <t xml:space="preserve">Philonotis seriata</t>
    </r>
    <r>
      <rPr>
        <sz val="10"/>
        <rFont val="Calibri"/>
        <family val="2"/>
      </rPr>
      <t xml:space="preserve"> Mitt.</t>
    </r>
  </si>
  <si>
    <t xml:space="preserve">särmälähdesammal</t>
  </si>
  <si>
    <r>
      <rPr>
        <b val="true"/>
        <i val="true"/>
        <sz val="10"/>
        <rFont val="Calibri"/>
        <family val="2"/>
      </rPr>
      <t xml:space="preserve">Phragmites australis</t>
    </r>
    <r>
      <rPr>
        <sz val="10"/>
        <rFont val="Calibri"/>
        <family val="2"/>
      </rPr>
      <t xml:space="preserve"> (Cav.) Trin. ex Steud.</t>
    </r>
  </si>
  <si>
    <t xml:space="preserve">järviruoko</t>
  </si>
  <si>
    <r>
      <rPr>
        <b val="true"/>
        <i val="true"/>
        <sz val="10"/>
        <rFont val="Calibri"/>
        <family val="2"/>
      </rPr>
      <t xml:space="preserve">Pilularia globulifera</t>
    </r>
    <r>
      <rPr>
        <sz val="10"/>
        <rFont val="Calibri"/>
        <family val="2"/>
      </rPr>
      <t xml:space="preserve"> L.</t>
    </r>
  </si>
  <si>
    <t xml:space="preserve">ormio</t>
  </si>
  <si>
    <r>
      <rPr>
        <b val="true"/>
        <i val="true"/>
        <sz val="10"/>
        <rFont val="Calibri"/>
        <family val="2"/>
      </rPr>
      <t xml:space="preserve">Platyhypnidium riparioides</t>
    </r>
    <r>
      <rPr>
        <sz val="10"/>
        <rFont val="Calibri"/>
        <family val="2"/>
      </rPr>
      <t xml:space="preserve"> (Hedw.) Dixon, Rhynchostegium riparioides (Hedw.) Card.</t>
    </r>
  </si>
  <si>
    <t xml:space="preserve">ahdinsammal</t>
  </si>
  <si>
    <r>
      <rPr>
        <b val="true"/>
        <i val="true"/>
        <sz val="10"/>
        <rFont val="Calibri"/>
        <family val="2"/>
      </rPr>
      <t xml:space="preserve">Pohlia wahlenbergii</t>
    </r>
    <r>
      <rPr>
        <sz val="10"/>
        <rFont val="Calibri"/>
        <family val="2"/>
      </rPr>
      <t xml:space="preserve"> (F. Weber &amp; D. Mohr) A. L. Andrews</t>
    </r>
  </si>
  <si>
    <t xml:space="preserve">hetevarstasammal</t>
  </si>
  <si>
    <r>
      <rPr>
        <b val="true"/>
        <i val="true"/>
        <sz val="10"/>
        <rFont val="Calibri"/>
        <family val="2"/>
      </rPr>
      <t xml:space="preserve">Porella cordeana</t>
    </r>
    <r>
      <rPr>
        <sz val="10"/>
        <rFont val="Calibri"/>
        <family val="2"/>
      </rPr>
      <t xml:space="preserve"> (Huebener) Moore</t>
    </r>
  </si>
  <si>
    <t xml:space="preserve">kalliopunossammal</t>
  </si>
  <si>
    <r>
      <rPr>
        <b val="true"/>
        <i val="true"/>
        <sz val="10"/>
        <rFont val="Calibri"/>
        <family val="2"/>
      </rPr>
      <t xml:space="preserve">Potamogeton alpinus</t>
    </r>
    <r>
      <rPr>
        <sz val="10"/>
        <rFont val="Calibri"/>
        <family val="2"/>
      </rPr>
      <t xml:space="preserve"> Balb.</t>
    </r>
  </si>
  <si>
    <t xml:space="preserve">purovita</t>
  </si>
  <si>
    <r>
      <rPr>
        <b val="true"/>
        <i val="true"/>
        <sz val="10"/>
        <rFont val="Calibri"/>
        <family val="2"/>
      </rPr>
      <t xml:space="preserve">Potamogeton berchtoldii</t>
    </r>
    <r>
      <rPr>
        <sz val="10"/>
        <rFont val="Calibri"/>
        <family val="2"/>
      </rPr>
      <t xml:space="preserve"> Fieber</t>
    </r>
  </si>
  <si>
    <t xml:space="preserve">pikkuvita</t>
  </si>
  <si>
    <r>
      <rPr>
        <b val="true"/>
        <i val="true"/>
        <sz val="10"/>
        <rFont val="Calibri"/>
        <family val="2"/>
      </rPr>
      <t xml:space="preserve">Potamogeton berchtoldii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obtusifolius</t>
    </r>
  </si>
  <si>
    <r>
      <rPr>
        <b val="true"/>
        <i val="true"/>
        <sz val="10"/>
        <rFont val="Calibri"/>
        <family val="2"/>
      </rPr>
      <t xml:space="preserve">Potamogeton compressus</t>
    </r>
    <r>
      <rPr>
        <sz val="10"/>
        <rFont val="Calibri"/>
        <family val="2"/>
      </rPr>
      <t xml:space="preserve"> L.</t>
    </r>
  </si>
  <si>
    <t xml:space="preserve">litteävita</t>
  </si>
  <si>
    <r>
      <rPr>
        <b val="true"/>
        <i val="true"/>
        <sz val="10"/>
        <rFont val="Calibri"/>
        <family val="2"/>
      </rPr>
      <t xml:space="preserve">Potamogeton crispus</t>
    </r>
    <r>
      <rPr>
        <sz val="10"/>
        <rFont val="Calibri"/>
        <family val="2"/>
      </rPr>
      <t xml:space="preserve"> L.</t>
    </r>
  </si>
  <si>
    <t xml:space="preserve">poimuvita</t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Pers.</t>
    </r>
  </si>
  <si>
    <t xml:space="preserve">merivita</t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ctinatus</t>
    </r>
  </si>
  <si>
    <r>
      <rPr>
        <b val="true"/>
        <i val="true"/>
        <sz val="10"/>
        <rFont val="Calibri"/>
        <family val="2"/>
      </rPr>
      <t xml:space="preserve">Potamogeton filiformi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vaginatus</t>
    </r>
  </si>
  <si>
    <r>
      <rPr>
        <b val="true"/>
        <i val="true"/>
        <sz val="10"/>
        <rFont val="Calibri"/>
        <family val="2"/>
      </rPr>
      <t xml:space="preserve">Potamogeton friesii</t>
    </r>
    <r>
      <rPr>
        <sz val="10"/>
        <rFont val="Calibri"/>
        <family val="2"/>
      </rPr>
      <t xml:space="preserve"> Rupr.</t>
    </r>
  </si>
  <si>
    <t xml:space="preserve">otalehtivita</t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L.</t>
    </r>
  </si>
  <si>
    <t xml:space="preserve">heinävita</t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alpinus</t>
    </r>
  </si>
  <si>
    <r>
      <rPr>
        <b val="true"/>
        <i val="true"/>
        <sz val="10"/>
        <rFont val="Calibri"/>
        <family val="2"/>
      </rPr>
      <t xml:space="preserve">Potamogeton gramineu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rfoliatus</t>
    </r>
  </si>
  <si>
    <r>
      <rPr>
        <b val="true"/>
        <i val="true"/>
        <sz val="10"/>
        <rFont val="Calibri"/>
        <family val="2"/>
      </rPr>
      <t xml:space="preserve">Potamogeton lucens</t>
    </r>
    <r>
      <rPr>
        <sz val="10"/>
        <rFont val="Calibri"/>
        <family val="2"/>
      </rPr>
      <t xml:space="preserve"> L.</t>
    </r>
  </si>
  <si>
    <t xml:space="preserve">välkevita</t>
  </si>
  <si>
    <r>
      <rPr>
        <b val="true"/>
        <i val="true"/>
        <sz val="10"/>
        <rFont val="Calibri"/>
        <family val="2"/>
      </rPr>
      <t xml:space="preserve">Potamogeton lucen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rfoliatus</t>
    </r>
  </si>
  <si>
    <r>
      <rPr>
        <b val="true"/>
        <i val="true"/>
        <sz val="10"/>
        <rFont val="Calibri"/>
        <family val="2"/>
      </rPr>
      <t xml:space="preserve">Potamogeton natans</t>
    </r>
    <r>
      <rPr>
        <sz val="10"/>
        <rFont val="Calibri"/>
        <family val="2"/>
      </rPr>
      <t xml:space="preserve"> L.</t>
    </r>
  </si>
  <si>
    <t xml:space="preserve">uistinvita</t>
  </si>
  <si>
    <r>
      <rPr>
        <b val="true"/>
        <i val="true"/>
        <sz val="10"/>
        <rFont val="Calibri"/>
        <family val="2"/>
      </rPr>
      <t xml:space="preserve">Potamogeton obtusifolius</t>
    </r>
    <r>
      <rPr>
        <sz val="10"/>
        <rFont val="Calibri"/>
        <family val="2"/>
      </rPr>
      <t xml:space="preserve"> Mert. &amp; W. D. J. Koch</t>
    </r>
  </si>
  <si>
    <t xml:space="preserve">tylppälehtivita</t>
  </si>
  <si>
    <r>
      <rPr>
        <b val="true"/>
        <i val="true"/>
        <sz val="10"/>
        <rFont val="Calibri"/>
        <family val="2"/>
      </rPr>
      <t xml:space="preserve">Potamogeton pectinatus</t>
    </r>
    <r>
      <rPr>
        <sz val="10"/>
        <rFont val="Calibri"/>
        <family val="2"/>
      </rPr>
      <t xml:space="preserve"> L.</t>
    </r>
  </si>
  <si>
    <t xml:space="preserve">hapsivita</t>
  </si>
  <si>
    <r>
      <rPr>
        <b val="true"/>
        <i val="true"/>
        <sz val="10"/>
        <rFont val="Calibri"/>
        <family val="2"/>
      </rPr>
      <t xml:space="preserve">Potamogeton perfoliatus</t>
    </r>
    <r>
      <rPr>
        <sz val="10"/>
        <rFont val="Calibri"/>
        <family val="2"/>
      </rPr>
      <t xml:space="preserve"> L.</t>
    </r>
  </si>
  <si>
    <t xml:space="preserve">ahvenvita</t>
  </si>
  <si>
    <r>
      <rPr>
        <b val="true"/>
        <i val="true"/>
        <sz val="10"/>
        <rFont val="Calibri"/>
        <family val="2"/>
      </rPr>
      <t xml:space="preserve">Potamogeton polygonifolius</t>
    </r>
    <r>
      <rPr>
        <sz val="10"/>
        <rFont val="Calibri"/>
        <family val="2"/>
      </rPr>
      <t xml:space="preserve"> Pourr.</t>
    </r>
  </si>
  <si>
    <t xml:space="preserve">tatarvita</t>
  </si>
  <si>
    <r>
      <rPr>
        <b val="true"/>
        <i val="true"/>
        <sz val="10"/>
        <rFont val="Calibri"/>
        <family val="2"/>
      </rPr>
      <t xml:space="preserve">Potamogeton praelongus</t>
    </r>
    <r>
      <rPr>
        <sz val="10"/>
        <rFont val="Calibri"/>
        <family val="2"/>
      </rPr>
      <t xml:space="preserve"> Wulfen</t>
    </r>
  </si>
  <si>
    <t xml:space="preserve">pitkälehtivita</t>
  </si>
  <si>
    <r>
      <rPr>
        <b val="true"/>
        <i val="true"/>
        <sz val="10"/>
        <rFont val="Calibri"/>
        <family val="2"/>
      </rPr>
      <t xml:space="preserve">Potamogeton pusillus</t>
    </r>
    <r>
      <rPr>
        <sz val="10"/>
        <rFont val="Calibri"/>
        <family val="2"/>
      </rPr>
      <t xml:space="preserve"> L.</t>
    </r>
  </si>
  <si>
    <t xml:space="preserve">hentovita</t>
  </si>
  <si>
    <r>
      <rPr>
        <b val="true"/>
        <i val="true"/>
        <sz val="10"/>
        <rFont val="Calibri"/>
        <family val="2"/>
      </rPr>
      <t xml:space="preserve">Potamogeton rutilus</t>
    </r>
    <r>
      <rPr>
        <sz val="10"/>
        <rFont val="Calibri"/>
        <family val="2"/>
      </rPr>
      <t xml:space="preserve"> Wolfg.</t>
    </r>
  </si>
  <si>
    <t xml:space="preserve">jouhivita</t>
  </si>
  <si>
    <r>
      <rPr>
        <b val="true"/>
        <i val="true"/>
        <sz val="10"/>
        <rFont val="Calibri"/>
        <family val="2"/>
      </rPr>
      <t xml:space="preserve">Potamogeton vaginatus</t>
    </r>
    <r>
      <rPr>
        <sz val="10"/>
        <rFont val="Calibri"/>
        <family val="2"/>
      </rPr>
      <t xml:space="preserve"> Turcz.</t>
    </r>
  </si>
  <si>
    <t xml:space="preserve">tuppivita</t>
  </si>
  <si>
    <r>
      <rPr>
        <b val="true"/>
        <i val="true"/>
        <sz val="10"/>
        <rFont val="Calibri"/>
        <family val="2"/>
      </rPr>
      <t xml:space="preserve">Potamogeton x sparganiifolius</t>
    </r>
    <r>
      <rPr>
        <sz val="10"/>
        <rFont val="Calibri"/>
        <family val="2"/>
      </rPr>
      <t xml:space="preserve"> Laest. Ex Fr.</t>
    </r>
  </si>
  <si>
    <t xml:space="preserve">nauhavita</t>
  </si>
  <si>
    <r>
      <rPr>
        <b val="true"/>
        <i val="true"/>
        <sz val="10"/>
        <rFont val="Calibri"/>
        <family val="2"/>
      </rPr>
      <t xml:space="preserve">Potamogeton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zizii</t>
    </r>
    <r>
      <rPr>
        <sz val="10"/>
        <rFont val="Calibri"/>
        <family val="2"/>
      </rPr>
      <t xml:space="preserve"> W. D. J. Koch ex Roth</t>
    </r>
  </si>
  <si>
    <t xml:space="preserve">vaskivita</t>
  </si>
  <si>
    <r>
      <rPr>
        <b val="true"/>
        <i val="true"/>
        <sz val="10"/>
        <rFont val="Calibri"/>
        <family val="2"/>
      </rPr>
      <t xml:space="preserve">Racomitrium aciculare</t>
    </r>
    <r>
      <rPr>
        <sz val="10"/>
        <rFont val="Calibri"/>
        <family val="2"/>
      </rPr>
      <t xml:space="preserve"> (Hedw.) Brid.</t>
    </r>
  </si>
  <si>
    <t xml:space="preserve">purotierasammal</t>
  </si>
  <si>
    <r>
      <rPr>
        <b val="true"/>
        <i val="true"/>
        <sz val="10"/>
        <rFont val="Calibri"/>
        <family val="2"/>
      </rPr>
      <t xml:space="preserve">Radula lindenbergiana</t>
    </r>
    <r>
      <rPr>
        <sz val="10"/>
        <rFont val="Calibri"/>
        <family val="2"/>
      </rPr>
      <t xml:space="preserve"> Gottsche ex C. Hartm.</t>
    </r>
  </si>
  <si>
    <t xml:space="preserve">kalliosuomusammal</t>
  </si>
  <si>
    <r>
      <rPr>
        <b val="true"/>
        <i val="true"/>
        <sz val="10"/>
        <rFont val="Calibri"/>
        <family val="2"/>
      </rPr>
      <t xml:space="preserve">Ranunculus aquatilis</t>
    </r>
    <r>
      <rPr>
        <sz val="10"/>
        <rFont val="Calibri"/>
        <family val="2"/>
      </rPr>
      <t xml:space="preserve"> L.</t>
    </r>
  </si>
  <si>
    <t xml:space="preserve">vesisätkin</t>
  </si>
  <si>
    <r>
      <rPr>
        <sz val="10"/>
        <rFont val="Calibri"/>
        <family val="2"/>
      </rPr>
      <t xml:space="preserve">var. </t>
    </r>
    <r>
      <rPr>
        <b val="true"/>
        <i val="true"/>
        <sz val="10"/>
        <rFont val="Calibri"/>
        <family val="2"/>
      </rPr>
      <t xml:space="preserve">aquatilis</t>
    </r>
  </si>
  <si>
    <t xml:space="preserve">ojasätkin</t>
  </si>
  <si>
    <r>
      <rPr>
        <sz val="10"/>
        <rFont val="Calibri"/>
        <family val="2"/>
      </rPr>
      <t xml:space="preserve">var.</t>
    </r>
    <r>
      <rPr>
        <b val="true"/>
        <i val="true"/>
        <sz val="10"/>
        <rFont val="Calibri"/>
        <family val="2"/>
      </rPr>
      <t xml:space="preserve"> diffusus</t>
    </r>
    <r>
      <rPr>
        <sz val="10"/>
        <rFont val="Calibri"/>
        <family val="2"/>
      </rPr>
      <t xml:space="preserve"> With.</t>
    </r>
  </si>
  <si>
    <t xml:space="preserve">purosätkin</t>
  </si>
  <si>
    <r>
      <rPr>
        <b val="true"/>
        <i val="true"/>
        <sz val="10"/>
        <rFont val="Calibri"/>
        <family val="2"/>
      </rPr>
      <t xml:space="preserve">Ranunculus circinatus</t>
    </r>
    <r>
      <rPr>
        <sz val="10"/>
        <rFont val="Calibri"/>
        <family val="2"/>
      </rPr>
      <t xml:space="preserve"> Sibth</t>
    </r>
  </si>
  <si>
    <t xml:space="preserve">pyörösätkin</t>
  </si>
  <si>
    <r>
      <rPr>
        <b val="true"/>
        <i val="true"/>
        <sz val="10"/>
        <rFont val="Calibri"/>
        <family val="2"/>
      </rPr>
      <t xml:space="preserve">Ranunculus confervoides</t>
    </r>
    <r>
      <rPr>
        <sz val="10"/>
        <rFont val="Calibri"/>
        <family val="2"/>
      </rPr>
      <t xml:space="preserve"> (Fr.) Fr.</t>
    </r>
  </si>
  <si>
    <t xml:space="preserve">hentosätkin</t>
  </si>
  <si>
    <r>
      <rPr>
        <b val="true"/>
        <i val="true"/>
        <sz val="10"/>
        <rFont val="Calibri"/>
        <family val="2"/>
      </rPr>
      <t xml:space="preserve">Ranunculus confervoides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peltatus</t>
    </r>
    <r>
      <rPr>
        <sz val="10"/>
        <rFont val="Calibri"/>
        <family val="2"/>
      </rPr>
      <t xml:space="preserve"> ssp. </t>
    </r>
    <r>
      <rPr>
        <b val="true"/>
        <i val="true"/>
        <sz val="10"/>
        <rFont val="Calibri"/>
        <family val="2"/>
      </rPr>
      <t xml:space="preserve">peltatus</t>
    </r>
  </si>
  <si>
    <r>
      <rPr>
        <b val="true"/>
        <i val="true"/>
        <sz val="10"/>
        <rFont val="Calibri"/>
        <family val="2"/>
      </rPr>
      <t xml:space="preserve">Ranunculus flammula</t>
    </r>
    <r>
      <rPr>
        <sz val="10"/>
        <rFont val="Calibri"/>
        <family val="2"/>
      </rPr>
      <t xml:space="preserve"> L.</t>
    </r>
  </si>
  <si>
    <t xml:space="preserve">ojaleinikki</t>
  </si>
  <si>
    <r>
      <rPr>
        <b val="true"/>
        <i val="true"/>
        <sz val="10"/>
        <rFont val="Calibri"/>
        <family val="2"/>
      </rPr>
      <t xml:space="preserve">Ranunculus flammul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reptans</t>
    </r>
  </si>
  <si>
    <r>
      <rPr>
        <b val="true"/>
        <i val="true"/>
        <sz val="10"/>
        <rFont val="Calibri"/>
        <family val="2"/>
      </rPr>
      <t xml:space="preserve">Ranunculus hyperboreus</t>
    </r>
    <r>
      <rPr>
        <sz val="10"/>
        <rFont val="Calibri"/>
        <family val="2"/>
      </rPr>
      <t xml:space="preserve"> Rottb.</t>
    </r>
  </si>
  <si>
    <t xml:space="preserve">pohjanleinikki</t>
  </si>
  <si>
    <r>
      <rPr>
        <b val="true"/>
        <i val="true"/>
        <sz val="10"/>
        <rFont val="Calibri"/>
        <family val="2"/>
      </rPr>
      <t xml:space="preserve">Ranunculus lingua</t>
    </r>
    <r>
      <rPr>
        <sz val="10"/>
        <rFont val="Calibri"/>
        <family val="2"/>
      </rPr>
      <t xml:space="preserve"> L.</t>
    </r>
  </si>
  <si>
    <t xml:space="preserve">jokileinikki</t>
  </si>
  <si>
    <r>
      <rPr>
        <b val="true"/>
        <i val="true"/>
        <sz val="10"/>
        <rFont val="Calibri"/>
        <family val="2"/>
      </rPr>
      <t xml:space="preserve">Ranunculus peltatus </t>
    </r>
    <r>
      <rPr>
        <sz val="10"/>
        <rFont val="Calibri"/>
        <family val="2"/>
      </rPr>
      <t xml:space="preserve">Schrank</t>
    </r>
  </si>
  <si>
    <t xml:space="preserve">isosätkin</t>
  </si>
  <si>
    <r>
      <rPr>
        <sz val="10"/>
        <rFont val="Calibri"/>
        <family val="2"/>
      </rPr>
      <t xml:space="preserve">ssp.</t>
    </r>
    <r>
      <rPr>
        <b val="true"/>
        <i val="true"/>
        <sz val="10"/>
        <rFont val="Calibri"/>
        <family val="2"/>
      </rPr>
      <t xml:space="preserve"> baudotii </t>
    </r>
    <r>
      <rPr>
        <sz val="10"/>
        <rFont val="Calibri"/>
        <family val="2"/>
      </rPr>
      <t xml:space="preserve">(Gordon) C. D. K. Cook</t>
    </r>
  </si>
  <si>
    <t xml:space="preserve">merisätkin</t>
  </si>
  <si>
    <r>
      <rPr>
        <sz val="10"/>
        <rFont val="Calibri"/>
        <family val="2"/>
      </rPr>
      <t xml:space="preserve">ssp. </t>
    </r>
    <r>
      <rPr>
        <b val="true"/>
        <i val="true"/>
        <sz val="10"/>
        <rFont val="Calibri"/>
        <family val="2"/>
      </rPr>
      <t xml:space="preserve">peltatus</t>
    </r>
  </si>
  <si>
    <t xml:space="preserve">järvisätkin</t>
  </si>
  <si>
    <r>
      <rPr>
        <b val="true"/>
        <i val="true"/>
        <sz val="10"/>
        <rFont val="Calibri"/>
        <family val="2"/>
      </rPr>
      <t xml:space="preserve">Ranunculus reptabundus</t>
    </r>
    <r>
      <rPr>
        <sz val="10"/>
        <rFont val="Calibri"/>
        <family val="2"/>
      </rPr>
      <t xml:space="preserve"> Rubr.</t>
    </r>
  </si>
  <si>
    <t xml:space="preserve">sammakonleinikki</t>
  </si>
  <si>
    <r>
      <rPr>
        <b val="true"/>
        <i val="true"/>
        <sz val="10"/>
        <rFont val="Calibri"/>
        <family val="2"/>
      </rPr>
      <t xml:space="preserve">Ranunculus reptans</t>
    </r>
    <r>
      <rPr>
        <sz val="10"/>
        <rFont val="Calibri"/>
        <family val="2"/>
      </rPr>
      <t xml:space="preserve"> L.</t>
    </r>
  </si>
  <si>
    <t xml:space="preserve">rantaleinikki</t>
  </si>
  <si>
    <r>
      <rPr>
        <b val="true"/>
        <i val="true"/>
        <sz val="10"/>
        <rFont val="Calibri"/>
        <family val="2"/>
      </rPr>
      <t xml:space="preserve">Ranunculus sceleratus</t>
    </r>
    <r>
      <rPr>
        <sz val="10"/>
        <rFont val="Calibri"/>
        <family val="2"/>
      </rPr>
      <t xml:space="preserve"> L.</t>
    </r>
  </si>
  <si>
    <t xml:space="preserve">konnanleinikki</t>
  </si>
  <si>
    <r>
      <rPr>
        <b val="true"/>
        <i val="true"/>
        <sz val="10"/>
        <rFont val="Calibri"/>
        <family val="2"/>
      </rPr>
      <t xml:space="preserve">Riccia fluitans</t>
    </r>
    <r>
      <rPr>
        <sz val="10"/>
        <rFont val="Calibri"/>
        <family val="2"/>
      </rPr>
      <t xml:space="preserve"> L.</t>
    </r>
  </si>
  <si>
    <t xml:space="preserve">kelluhankasammal</t>
  </si>
  <si>
    <r>
      <rPr>
        <b val="true"/>
        <i val="true"/>
        <sz val="10"/>
        <rFont val="Calibri"/>
        <family val="2"/>
      </rPr>
      <t xml:space="preserve">Ricciocarpos natans</t>
    </r>
    <r>
      <rPr>
        <sz val="10"/>
        <rFont val="Calibri"/>
        <family val="2"/>
      </rPr>
      <t xml:space="preserve"> (L.) Corda</t>
    </r>
  </si>
  <si>
    <t xml:space="preserve">sorsansammal</t>
  </si>
  <si>
    <r>
      <rPr>
        <b val="true"/>
        <i val="true"/>
        <sz val="10"/>
        <rFont val="Calibri"/>
        <family val="2"/>
      </rPr>
      <t xml:space="preserve">Rorippa amphibia</t>
    </r>
    <r>
      <rPr>
        <sz val="10"/>
        <rFont val="Calibri"/>
        <family val="2"/>
      </rPr>
      <t xml:space="preserve"> (L.) Besser</t>
    </r>
  </si>
  <si>
    <t xml:space="preserve">vesinenätti</t>
  </si>
  <si>
    <r>
      <rPr>
        <b val="true"/>
        <i val="true"/>
        <sz val="10"/>
        <rFont val="Calibri"/>
        <family val="2"/>
      </rPr>
      <t xml:space="preserve">Rorippa palustris</t>
    </r>
    <r>
      <rPr>
        <sz val="10"/>
        <rFont val="Calibri"/>
        <family val="2"/>
      </rPr>
      <t xml:space="preserve"> (L.) Besser</t>
    </r>
  </si>
  <si>
    <t xml:space="preserve">rantanenätti</t>
  </si>
  <si>
    <r>
      <rPr>
        <b val="true"/>
        <i val="true"/>
        <sz val="10"/>
        <rFont val="Calibri"/>
        <family val="2"/>
      </rPr>
      <t xml:space="preserve">Rumex aquaticus</t>
    </r>
    <r>
      <rPr>
        <sz val="10"/>
        <rFont val="Calibri"/>
        <family val="2"/>
      </rPr>
      <t xml:space="preserve"> L.</t>
    </r>
  </si>
  <si>
    <t xml:space="preserve">vesihierakka</t>
  </si>
  <si>
    <r>
      <rPr>
        <b val="true"/>
        <i val="true"/>
        <sz val="10"/>
        <rFont val="Calibri"/>
        <family val="2"/>
      </rPr>
      <t xml:space="preserve">Rumex hydrolapathum</t>
    </r>
    <r>
      <rPr>
        <sz val="10"/>
        <rFont val="Calibri"/>
        <family val="2"/>
      </rPr>
      <t xml:space="preserve"> Huds.</t>
    </r>
  </si>
  <si>
    <t xml:space="preserve">isohierakka</t>
  </si>
  <si>
    <r>
      <rPr>
        <b val="true"/>
        <i val="true"/>
        <sz val="10"/>
        <rFont val="Calibri"/>
        <family val="2"/>
      </rPr>
      <t xml:space="preserve">Rumex maritimus</t>
    </r>
    <r>
      <rPr>
        <sz val="10"/>
        <rFont val="Calibri"/>
        <family val="2"/>
      </rPr>
      <t xml:space="preserve"> L.</t>
    </r>
  </si>
  <si>
    <t xml:space="preserve">keltahierakka</t>
  </si>
  <si>
    <r>
      <rPr>
        <b val="true"/>
        <i val="true"/>
        <sz val="10"/>
        <rFont val="Calibri"/>
        <family val="2"/>
      </rPr>
      <t xml:space="preserve">Sagittaria natans</t>
    </r>
    <r>
      <rPr>
        <sz val="10"/>
        <rFont val="Calibri"/>
        <family val="2"/>
      </rPr>
      <t xml:space="preserve"> Pall.</t>
    </r>
  </si>
  <si>
    <t xml:space="preserve">kelluskeiholehti</t>
  </si>
  <si>
    <r>
      <rPr>
        <b val="true"/>
        <i val="true"/>
        <sz val="10"/>
        <rFont val="Calibri"/>
        <family val="2"/>
      </rPr>
      <t xml:space="preserve">Sagittaria natans</t>
    </r>
    <r>
      <rPr>
        <sz val="10"/>
        <rFont val="Calibri"/>
        <family val="2"/>
      </rPr>
      <t xml:space="preserve"> x </t>
    </r>
    <r>
      <rPr>
        <b val="true"/>
        <sz val="10"/>
        <rFont val="Calibri"/>
        <family val="2"/>
      </rPr>
      <t xml:space="preserve">sagittifolia</t>
    </r>
  </si>
  <si>
    <t xml:space="preserve">5-6</t>
  </si>
  <si>
    <r>
      <rPr>
        <b val="true"/>
        <i val="true"/>
        <sz val="10"/>
        <rFont val="Calibri"/>
        <family val="2"/>
      </rPr>
      <t xml:space="preserve">Sagittaria sagittifolia</t>
    </r>
    <r>
      <rPr>
        <sz val="10"/>
        <rFont val="Calibri"/>
        <family val="2"/>
      </rPr>
      <t xml:space="preserve"> L.</t>
    </r>
  </si>
  <si>
    <t xml:space="preserve">pystykeiholehti</t>
  </si>
  <si>
    <r>
      <rPr>
        <b val="true"/>
        <i val="true"/>
        <sz val="10"/>
        <rFont val="Calibri"/>
        <family val="2"/>
      </rPr>
      <t xml:space="preserve">Scapania subalpina</t>
    </r>
    <r>
      <rPr>
        <sz val="10"/>
        <rFont val="Calibri"/>
        <family val="2"/>
      </rPr>
      <t xml:space="preserve">  (Nees ex Lindbenb.) Dumort.</t>
    </r>
  </si>
  <si>
    <t xml:space="preserve">pohjankinnassammal</t>
  </si>
  <si>
    <r>
      <rPr>
        <b val="true"/>
        <i val="true"/>
        <sz val="10"/>
        <rFont val="Calibri"/>
        <family val="2"/>
      </rPr>
      <t xml:space="preserve">Scapania undulata</t>
    </r>
    <r>
      <rPr>
        <sz val="10"/>
        <rFont val="Calibri"/>
        <family val="2"/>
      </rPr>
      <t xml:space="preserve"> (L.) Dumort.</t>
    </r>
  </si>
  <si>
    <t xml:space="preserve">purokinnassammal</t>
  </si>
  <si>
    <r>
      <rPr>
        <b val="true"/>
        <i val="true"/>
        <sz val="10"/>
        <rFont val="Calibri"/>
        <family val="2"/>
      </rPr>
      <t xml:space="preserve">Schistidium rivulare</t>
    </r>
    <r>
      <rPr>
        <sz val="10"/>
        <rFont val="Calibri"/>
        <family val="2"/>
      </rPr>
      <t xml:space="preserve"> (Brid.) Podp.</t>
    </r>
  </si>
  <si>
    <t xml:space="preserve">puropaasisammal</t>
  </si>
  <si>
    <r>
      <rPr>
        <b val="true"/>
        <i val="true"/>
        <sz val="10"/>
        <rFont val="Calibri"/>
        <family val="2"/>
      </rPr>
      <t xml:space="preserve">Schoenoplectus lacustris</t>
    </r>
    <r>
      <rPr>
        <sz val="10"/>
        <rFont val="Calibri"/>
        <family val="2"/>
      </rPr>
      <t xml:space="preserve"> (L.) Palla</t>
    </r>
  </si>
  <si>
    <t xml:space="preserve">järvikaisla</t>
  </si>
  <si>
    <r>
      <rPr>
        <b val="true"/>
        <i val="true"/>
        <sz val="10"/>
        <rFont val="Calibri"/>
        <family val="2"/>
      </rPr>
      <t xml:space="preserve">Scirpus radicans</t>
    </r>
    <r>
      <rPr>
        <sz val="10"/>
        <rFont val="Calibri"/>
        <family val="2"/>
      </rPr>
      <t xml:space="preserve"> Schkuhr</t>
    </r>
  </si>
  <si>
    <t xml:space="preserve">juurtokaisla</t>
  </si>
  <si>
    <r>
      <rPr>
        <b val="true"/>
        <i val="true"/>
        <sz val="10"/>
        <rFont val="Calibri"/>
        <family val="2"/>
      </rPr>
      <t xml:space="preserve">Scirpus sylvaticus</t>
    </r>
    <r>
      <rPr>
        <sz val="10"/>
        <rFont val="Calibri"/>
        <family val="2"/>
      </rPr>
      <t xml:space="preserve"> L.</t>
    </r>
  </si>
  <si>
    <t xml:space="preserve">korpikaisla</t>
  </si>
  <si>
    <r>
      <rPr>
        <b val="true"/>
        <i val="true"/>
        <sz val="10"/>
        <rFont val="Calibri"/>
        <family val="2"/>
      </rPr>
      <t xml:space="preserve">Scolochloa festucacea</t>
    </r>
    <r>
      <rPr>
        <sz val="10"/>
        <rFont val="Calibri"/>
        <family val="2"/>
      </rPr>
      <t xml:space="preserve"> (Willd.) Link.</t>
    </r>
  </si>
  <si>
    <t xml:space="preserve">piuru</t>
  </si>
  <si>
    <r>
      <rPr>
        <b val="true"/>
        <i val="true"/>
        <sz val="10"/>
        <rFont val="Calibri"/>
        <family val="2"/>
      </rPr>
      <t xml:space="preserve">Scorpidium scorpioides</t>
    </r>
    <r>
      <rPr>
        <sz val="10"/>
        <rFont val="Calibri"/>
        <family val="2"/>
      </rPr>
      <t xml:space="preserve"> (Hedw.) Limpr.</t>
    </r>
  </si>
  <si>
    <t xml:space="preserve">lettolierosammal</t>
  </si>
  <si>
    <r>
      <rPr>
        <b val="true"/>
        <i val="true"/>
        <sz val="10"/>
        <rFont val="Calibri"/>
        <family val="2"/>
      </rPr>
      <t xml:space="preserve">Sium latifolium</t>
    </r>
    <r>
      <rPr>
        <sz val="10"/>
        <rFont val="Calibri"/>
        <family val="2"/>
      </rPr>
      <t xml:space="preserve"> L.</t>
    </r>
  </si>
  <si>
    <t xml:space="preserve">sorsanputki</t>
  </si>
  <si>
    <r>
      <rPr>
        <b val="true"/>
        <i val="true"/>
        <sz val="10"/>
        <rFont val="Calibri"/>
        <family val="2"/>
      </rPr>
      <t xml:space="preserve">Sparganium angustifolium</t>
    </r>
    <r>
      <rPr>
        <sz val="10"/>
        <rFont val="Calibri"/>
        <family val="2"/>
      </rPr>
      <t xml:space="preserve"> Michx.</t>
    </r>
  </si>
  <si>
    <t xml:space="preserve">kaitapalpakko</t>
  </si>
  <si>
    <r>
      <rPr>
        <b val="true"/>
        <i val="true"/>
        <sz val="10"/>
        <rFont val="Calibri"/>
        <family val="2"/>
      </rPr>
      <t xml:space="preserve">Sparganium emersum</t>
    </r>
    <r>
      <rPr>
        <sz val="10"/>
        <rFont val="Calibri"/>
        <family val="2"/>
      </rPr>
      <t xml:space="preserve"> Rehmann</t>
    </r>
  </si>
  <si>
    <t xml:space="preserve">rantapalpakko</t>
  </si>
  <si>
    <r>
      <rPr>
        <b val="true"/>
        <i val="true"/>
        <sz val="10"/>
        <rFont val="Calibri"/>
        <family val="2"/>
      </rPr>
      <t xml:space="preserve">Sparganium emersum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natans</t>
    </r>
  </si>
  <si>
    <r>
      <rPr>
        <b val="true"/>
        <i val="true"/>
        <sz val="10"/>
        <rFont val="Calibri"/>
        <family val="2"/>
      </rPr>
      <t xml:space="preserve">Sparganium erectum</t>
    </r>
    <r>
      <rPr>
        <sz val="10"/>
        <rFont val="Calibri"/>
        <family val="2"/>
      </rPr>
      <t xml:space="preserve"> L.</t>
    </r>
  </si>
  <si>
    <t xml:space="preserve">isopalpakko</t>
  </si>
  <si>
    <r>
      <rPr>
        <b val="true"/>
        <i val="true"/>
        <sz val="10"/>
        <rFont val="Calibri"/>
        <family val="2"/>
      </rPr>
      <t xml:space="preserve">Sparganium glomeratum</t>
    </r>
    <r>
      <rPr>
        <sz val="10"/>
        <rFont val="Calibri"/>
        <family val="2"/>
      </rPr>
      <t xml:space="preserve"> (Laest.) Neuman</t>
    </r>
  </si>
  <si>
    <t xml:space="preserve">palleropalpakko</t>
  </si>
  <si>
    <r>
      <rPr>
        <b val="true"/>
        <i val="true"/>
        <sz val="10"/>
        <rFont val="Calibri"/>
        <family val="2"/>
      </rPr>
      <t xml:space="preserve">Sparganium gramineum</t>
    </r>
    <r>
      <rPr>
        <sz val="10"/>
        <rFont val="Calibri"/>
        <family val="2"/>
      </rPr>
      <t xml:space="preserve"> Georgi</t>
    </r>
  </si>
  <si>
    <t xml:space="preserve">siimapalpakko</t>
  </si>
  <si>
    <r>
      <rPr>
        <b val="true"/>
        <i val="true"/>
        <sz val="10"/>
        <rFont val="Calibri"/>
        <family val="2"/>
      </rPr>
      <t xml:space="preserve">Sparganium hyperboreum</t>
    </r>
    <r>
      <rPr>
        <sz val="10"/>
        <rFont val="Calibri"/>
        <family val="2"/>
      </rPr>
      <t xml:space="preserve"> Laest.</t>
    </r>
  </si>
  <si>
    <t xml:space="preserve">pohjanpalpakko</t>
  </si>
  <si>
    <r>
      <rPr>
        <b val="true"/>
        <i val="true"/>
        <sz val="10"/>
        <rFont val="Calibri"/>
        <family val="2"/>
      </rPr>
      <t xml:space="preserve">Sparganium microcarpum</t>
    </r>
    <r>
      <rPr>
        <sz val="10"/>
        <rFont val="Calibri"/>
        <family val="2"/>
      </rPr>
      <t xml:space="preserve"> (Neuman)</t>
    </r>
  </si>
  <si>
    <t xml:space="preserve">ojapalpakko</t>
  </si>
  <si>
    <r>
      <rPr>
        <b val="true"/>
        <i val="true"/>
        <sz val="10"/>
        <rFont val="Calibri"/>
        <family val="2"/>
      </rPr>
      <t xml:space="preserve">Sparganium natans</t>
    </r>
    <r>
      <rPr>
        <sz val="10"/>
        <rFont val="Calibri"/>
        <family val="2"/>
      </rPr>
      <t xml:space="preserve"> L.</t>
    </r>
  </si>
  <si>
    <t xml:space="preserve">pikkupalpakko</t>
  </si>
  <si>
    <r>
      <rPr>
        <b val="true"/>
        <i val="true"/>
        <sz val="10"/>
        <rFont val="Calibri"/>
        <family val="2"/>
      </rPr>
      <t xml:space="preserve">Sparganium neglectum</t>
    </r>
    <r>
      <rPr>
        <sz val="10"/>
        <rFont val="Calibri"/>
        <family val="2"/>
      </rPr>
      <t xml:space="preserve"> Beeby</t>
    </r>
  </si>
  <si>
    <t xml:space="preserve">jokipalpakko</t>
  </si>
  <si>
    <r>
      <rPr>
        <b val="true"/>
        <i val="true"/>
        <sz val="10"/>
        <rFont val="Calibri"/>
        <family val="2"/>
      </rPr>
      <t xml:space="preserve">Sphagnum cuspidatum</t>
    </r>
    <r>
      <rPr>
        <sz val="10"/>
        <rFont val="Calibri"/>
        <family val="2"/>
      </rPr>
      <t xml:space="preserve"> Ehrh. ex Hoffm.</t>
    </r>
  </si>
  <si>
    <t xml:space="preserve">kuljurahkasammal</t>
  </si>
  <si>
    <r>
      <rPr>
        <b val="true"/>
        <i val="true"/>
        <sz val="10"/>
        <rFont val="Calibri"/>
        <family val="2"/>
      </rPr>
      <t xml:space="preserve">Sphagnum platyphyllum</t>
    </r>
    <r>
      <rPr>
        <sz val="10"/>
        <rFont val="Calibri"/>
        <family val="2"/>
      </rPr>
      <t xml:space="preserve"> (Lindb. ex Braithw.) Sull. ex Warnst.</t>
    </r>
  </si>
  <si>
    <t xml:space="preserve">lamparerahkasamma</t>
  </si>
  <si>
    <r>
      <rPr>
        <b val="true"/>
        <i val="true"/>
        <sz val="10"/>
        <rFont val="Calibri"/>
        <family val="2"/>
      </rPr>
      <t xml:space="preserve">Sphagnum riparium</t>
    </r>
    <r>
      <rPr>
        <sz val="10"/>
        <rFont val="Calibri"/>
        <family val="2"/>
      </rPr>
      <t xml:space="preserve"> Ångstr.</t>
    </r>
  </si>
  <si>
    <t xml:space="preserve">haprarahkasammal</t>
  </si>
  <si>
    <r>
      <rPr>
        <b val="true"/>
        <i val="true"/>
        <sz val="10"/>
        <rFont val="Calibri"/>
        <family val="2"/>
      </rPr>
      <t xml:space="preserve">Spirodela polyrhiza</t>
    </r>
    <r>
      <rPr>
        <sz val="10"/>
        <rFont val="Calibri"/>
        <family val="2"/>
      </rPr>
      <t xml:space="preserve"> (L.) Schleid.</t>
    </r>
  </si>
  <si>
    <t xml:space="preserve">isolimaska</t>
  </si>
  <si>
    <r>
      <rPr>
        <b val="true"/>
        <i val="true"/>
        <sz val="10"/>
        <rFont val="Calibri"/>
        <family val="2"/>
      </rPr>
      <t xml:space="preserve">Stratiotes aloides</t>
    </r>
    <r>
      <rPr>
        <sz val="10"/>
        <rFont val="Calibri"/>
        <family val="2"/>
      </rPr>
      <t xml:space="preserve"> L.</t>
    </r>
  </si>
  <si>
    <t xml:space="preserve">sahalehti</t>
  </si>
  <si>
    <r>
      <rPr>
        <b val="true"/>
        <i val="true"/>
        <sz val="10"/>
        <rFont val="Calibri"/>
        <family val="2"/>
      </rPr>
      <t xml:space="preserve">Subuluria aquatica</t>
    </r>
    <r>
      <rPr>
        <sz val="10"/>
        <rFont val="Calibri"/>
        <family val="2"/>
      </rPr>
      <t xml:space="preserve"> L.</t>
    </r>
  </si>
  <si>
    <t xml:space="preserve">äimäruoho</t>
  </si>
  <si>
    <r>
      <rPr>
        <b val="true"/>
        <i val="true"/>
        <sz val="10"/>
        <rFont val="Calibri"/>
        <family val="2"/>
      </rPr>
      <t xml:space="preserve">Thelypteris palustris</t>
    </r>
    <r>
      <rPr>
        <sz val="10"/>
        <rFont val="Calibri"/>
        <family val="2"/>
      </rPr>
      <t xml:space="preserve"> Schott</t>
    </r>
  </si>
  <si>
    <t xml:space="preserve">nevaimarre</t>
  </si>
  <si>
    <r>
      <rPr>
        <b val="true"/>
        <i val="true"/>
        <sz val="10"/>
        <rFont val="Calibri"/>
        <family val="2"/>
      </rPr>
      <t xml:space="preserve">Tolypella canadensis</t>
    </r>
    <r>
      <rPr>
        <sz val="10"/>
        <rFont val="Calibri"/>
        <family val="2"/>
      </rPr>
      <t xml:space="preserve"> Sawa</t>
    </r>
  </si>
  <si>
    <t xml:space="preserve">tunturisykeröparta</t>
  </si>
  <si>
    <r>
      <rPr>
        <b val="true"/>
        <i val="true"/>
        <sz val="10"/>
        <rFont val="Calibri"/>
        <family val="2"/>
      </rPr>
      <t xml:space="preserve">Typha angustifolia</t>
    </r>
    <r>
      <rPr>
        <sz val="10"/>
        <rFont val="Calibri"/>
        <family val="2"/>
      </rPr>
      <t xml:space="preserve"> L.</t>
    </r>
  </si>
  <si>
    <t xml:space="preserve">kapeaosmankäämi</t>
  </si>
  <si>
    <r>
      <rPr>
        <b val="true"/>
        <i val="true"/>
        <sz val="10"/>
        <rFont val="Calibri"/>
        <family val="2"/>
      </rPr>
      <t xml:space="preserve">Typha angustifolia</t>
    </r>
    <r>
      <rPr>
        <sz val="10"/>
        <rFont val="Calibri"/>
        <family val="2"/>
      </rPr>
      <t xml:space="preserve"> x </t>
    </r>
    <r>
      <rPr>
        <b val="true"/>
        <i val="true"/>
        <sz val="10"/>
        <rFont val="Calibri"/>
        <family val="2"/>
      </rPr>
      <t xml:space="preserve">latifolia</t>
    </r>
  </si>
  <si>
    <r>
      <rPr>
        <b val="true"/>
        <i val="true"/>
        <sz val="10"/>
        <rFont val="Calibri"/>
        <family val="2"/>
      </rPr>
      <t xml:space="preserve">Typha latifolia</t>
    </r>
    <r>
      <rPr>
        <sz val="10"/>
        <rFont val="Calibri"/>
        <family val="2"/>
      </rPr>
      <t xml:space="preserve"> L.</t>
    </r>
  </si>
  <si>
    <t xml:space="preserve">leveäosmankäämi</t>
  </si>
  <si>
    <r>
      <rPr>
        <b val="true"/>
        <i val="true"/>
        <sz val="10"/>
        <rFont val="Calibri"/>
        <family val="2"/>
      </rPr>
      <t xml:space="preserve">Utricularia australis</t>
    </r>
    <r>
      <rPr>
        <sz val="10"/>
        <rFont val="Calibri"/>
        <family val="2"/>
      </rPr>
      <t xml:space="preserve"> R. Br.</t>
    </r>
  </si>
  <si>
    <t xml:space="preserve">lännenvesiherne</t>
  </si>
  <si>
    <r>
      <rPr>
        <b val="true"/>
        <i val="true"/>
        <sz val="10"/>
        <rFont val="Calibri"/>
        <family val="2"/>
      </rPr>
      <t xml:space="preserve">Utricularia intermedia</t>
    </r>
    <r>
      <rPr>
        <sz val="10"/>
        <rFont val="Calibri"/>
        <family val="2"/>
      </rPr>
      <t xml:space="preserve"> Hayne</t>
    </r>
  </si>
  <si>
    <t xml:space="preserve">kalvasvesiherne</t>
  </si>
  <si>
    <r>
      <rPr>
        <b val="true"/>
        <i val="true"/>
        <sz val="10"/>
        <rFont val="Calibri"/>
        <family val="2"/>
      </rPr>
      <t xml:space="preserve">Utricularia minor</t>
    </r>
    <r>
      <rPr>
        <sz val="10"/>
        <rFont val="Calibri"/>
        <family val="2"/>
      </rPr>
      <t xml:space="preserve"> L.</t>
    </r>
  </si>
  <si>
    <t xml:space="preserve">pikkuvesiherne</t>
  </si>
  <si>
    <r>
      <rPr>
        <b val="true"/>
        <i val="true"/>
        <sz val="10"/>
        <rFont val="Calibri"/>
        <family val="2"/>
      </rPr>
      <t xml:space="preserve">Utricularia ochroleuca</t>
    </r>
    <r>
      <rPr>
        <sz val="10"/>
        <rFont val="Calibri"/>
        <family val="2"/>
      </rPr>
      <t xml:space="preserve"> R. W. Hartm.</t>
    </r>
  </si>
  <si>
    <r>
      <rPr>
        <b val="true"/>
        <i val="true"/>
        <sz val="10"/>
        <rFont val="Calibri"/>
        <family val="2"/>
      </rPr>
      <t xml:space="preserve">Utricularia stygia</t>
    </r>
    <r>
      <rPr>
        <sz val="10"/>
        <rFont val="Calibri"/>
        <family val="2"/>
      </rPr>
      <t xml:space="preserve"> Thor</t>
    </r>
  </si>
  <si>
    <t xml:space="preserve">piilovesiherne</t>
  </si>
  <si>
    <r>
      <rPr>
        <b val="true"/>
        <i val="true"/>
        <sz val="10"/>
        <rFont val="Calibri"/>
        <family val="2"/>
      </rPr>
      <t xml:space="preserve">Utricularia vulgaris</t>
    </r>
    <r>
      <rPr>
        <sz val="10"/>
        <rFont val="Calibri"/>
        <family val="2"/>
      </rPr>
      <t xml:space="preserve"> L.</t>
    </r>
  </si>
  <si>
    <t xml:space="preserve">isovesiherne</t>
  </si>
  <si>
    <r>
      <rPr>
        <b val="true"/>
        <i val="true"/>
        <sz val="10"/>
        <rFont val="Calibri"/>
        <family val="2"/>
      </rPr>
      <t xml:space="preserve">Warnstorfia exannulata</t>
    </r>
    <r>
      <rPr>
        <sz val="10"/>
        <rFont val="Calibri"/>
        <family val="2"/>
      </rPr>
      <t xml:space="preserve"> (W. Gümbel) Loeske</t>
    </r>
  </si>
  <si>
    <t xml:space="preserve">hetesirppisammal</t>
  </si>
  <si>
    <r>
      <rPr>
        <b val="true"/>
        <i val="true"/>
        <sz val="10"/>
        <rFont val="Calibri"/>
        <family val="2"/>
      </rPr>
      <t xml:space="preserve">Warnstorfia fluitans</t>
    </r>
    <r>
      <rPr>
        <sz val="10"/>
        <rFont val="Calibri"/>
        <family val="2"/>
      </rPr>
      <t xml:space="preserve"> (Hedw.) Loeske</t>
    </r>
  </si>
  <si>
    <t xml:space="preserve">nevasirppisammal</t>
  </si>
  <si>
    <r>
      <rPr>
        <b val="true"/>
        <i val="true"/>
        <sz val="10"/>
        <rFont val="Calibri"/>
        <family val="2"/>
      </rPr>
      <t xml:space="preserve">Warnstorfia procera</t>
    </r>
    <r>
      <rPr>
        <sz val="10"/>
        <rFont val="Calibri"/>
        <family val="2"/>
      </rPr>
      <t xml:space="preserve"> (Renauld &amp; Arnell) Tuom.</t>
    </r>
  </si>
  <si>
    <t xml:space="preserve">aapasirppisammal</t>
  </si>
  <si>
    <r>
      <rPr>
        <b val="true"/>
        <i val="true"/>
        <sz val="10"/>
        <rFont val="Calibri"/>
        <family val="2"/>
      </rPr>
      <t xml:space="preserve">Warnstorfia trichophylla</t>
    </r>
    <r>
      <rPr>
        <sz val="10"/>
        <rFont val="Calibri"/>
        <family val="2"/>
      </rPr>
      <t xml:space="preserve"> (Warnst.) Tuom. &amp; T. J. Kop.</t>
    </r>
  </si>
  <si>
    <t xml:space="preserve">lampisirppisammal</t>
  </si>
  <si>
    <r>
      <rPr>
        <b val="true"/>
        <i val="true"/>
        <sz val="10"/>
        <rFont val="Calibri"/>
        <family val="2"/>
      </rPr>
      <t xml:space="preserve">Warnstorfia tundrae</t>
    </r>
    <r>
      <rPr>
        <sz val="10"/>
        <rFont val="Calibri"/>
        <family val="2"/>
      </rPr>
      <t xml:space="preserve"> (Arnell ex Lindb. &amp; Arnell) Loeske</t>
    </r>
  </si>
  <si>
    <t xml:space="preserve">pohjansirppisammal</t>
  </si>
  <si>
    <r>
      <rPr>
        <b val="true"/>
        <i val="true"/>
        <sz val="10"/>
        <rFont val="Calibri"/>
        <family val="2"/>
      </rPr>
      <t xml:space="preserve">Veronica anagallis-aquatica</t>
    </r>
    <r>
      <rPr>
        <sz val="10"/>
        <rFont val="Calibri"/>
        <family val="2"/>
      </rPr>
      <t xml:space="preserve"> L.</t>
    </r>
  </si>
  <si>
    <t xml:space="preserve">konnantädyke</t>
  </si>
  <si>
    <r>
      <rPr>
        <b val="true"/>
        <i val="true"/>
        <sz val="10"/>
        <rFont val="Calibri"/>
        <family val="2"/>
      </rPr>
      <t xml:space="preserve">Zannichellia palustris</t>
    </r>
    <r>
      <rPr>
        <sz val="10"/>
        <rFont val="Calibri"/>
        <family val="2"/>
      </rPr>
      <t xml:space="preserve"> L. var. </t>
    </r>
    <r>
      <rPr>
        <b val="true"/>
        <i val="true"/>
        <sz val="10"/>
        <rFont val="Calibri"/>
        <family val="2"/>
      </rPr>
      <t xml:space="preserve">repens</t>
    </r>
    <r>
      <rPr>
        <sz val="10"/>
        <rFont val="Calibri"/>
        <family val="2"/>
      </rPr>
      <t xml:space="preserve"> (Boenn.)</t>
    </r>
  </si>
  <si>
    <t xml:space="preserve">merihaura</t>
  </si>
  <si>
    <t xml:space="preserve">POHJANLAATU</t>
  </si>
  <si>
    <t xml:space="preserve">Järven keskimääräinen pohjanlaatu (%-osuuksien keskiarvo tutkituilta linjoilta)</t>
  </si>
  <si>
    <t xml:space="preserve">Kallio ( &gt;4000 mm)</t>
  </si>
  <si>
    <t xml:space="preserve">Lohkareet(250-4000mm)</t>
  </si>
  <si>
    <t xml:space="preserve">Kivet (16-250mm)</t>
  </si>
  <si>
    <t xml:space="preserve">Sora(2-16mm)</t>
  </si>
  <si>
    <t xml:space="preserve">Hiekka(0,06-2mm)</t>
  </si>
  <si>
    <t xml:space="preserve">Hieta tai hiesu</t>
  </si>
  <si>
    <t xml:space="preserve">Savi</t>
  </si>
  <si>
    <t xml:space="preserve">Lieju</t>
  </si>
  <si>
    <t xml:space="preserve">Turve</t>
  </si>
  <si>
    <t xml:space="preserve">Järvimalmi</t>
  </si>
  <si>
    <t xml:space="preserve">Laho puuaines/uppopuut</t>
  </si>
  <si>
    <t xml:space="preserve">Karike</t>
  </si>
  <si>
    <t xml:space="preserve">Uposlehtiset</t>
  </si>
  <si>
    <t xml:space="preserve">Suurin havaittu esiintymissyvyys järvellä</t>
  </si>
  <si>
    <t xml:space="preserve">Linjojen suurimpien esiintymissyvyyksien keskiarvo</t>
  </si>
  <si>
    <t xml:space="preserve">Pohjalehtiset</t>
  </si>
  <si>
    <t xml:space="preserve">Huom. tietojen syöttö vain keltaisiin soluihin, älä muuta muita soluja</t>
  </si>
  <si>
    <t xml:space="preserve">Järvi_nimi</t>
  </si>
  <si>
    <t xml:space="preserve">Littoistenjärvi</t>
  </si>
  <si>
    <t xml:space="preserve">Linjan alkupisteen koordinaatit</t>
  </si>
  <si>
    <t xml:space="preserve">x:</t>
  </si>
  <si>
    <t xml:space="preserve">y:</t>
  </si>
  <si>
    <t xml:space="preserve">Järvi_nro</t>
  </si>
  <si>
    <t xml:space="preserve">Linjan alkupisteen maamerkki</t>
  </si>
  <si>
    <t xml:space="preserve">Lepän kanto</t>
  </si>
  <si>
    <t xml:space="preserve">Kuvanro</t>
  </si>
  <si>
    <t xml:space="preserve">Linja_tunnus</t>
  </si>
  <si>
    <t xml:space="preserve">Huom. numerona</t>
  </si>
  <si>
    <t xml:space="preserve">Linjan päätepisteen maamerkki</t>
  </si>
  <si>
    <t xml:space="preserve">Järvelän niemenkärki</t>
  </si>
  <si>
    <t xml:space="preserve">Pvm</t>
  </si>
  <si>
    <t xml:space="preserve">Linjan suunta (astetta)</t>
  </si>
  <si>
    <t xml:space="preserve">Muut kuvat nrot</t>
  </si>
  <si>
    <t xml:space="preserve">Alkuaika</t>
  </si>
  <si>
    <r>
      <rPr>
        <b val="true"/>
        <sz val="9"/>
        <rFont val="Calibri"/>
        <family val="2"/>
      </rPr>
      <t xml:space="preserve">Rantahabitaatin kuvaus</t>
    </r>
    <r>
      <rPr>
        <sz val="9"/>
        <rFont val="Calibri"/>
        <family val="2"/>
      </rPr>
      <t xml:space="preserve"> (leveys 25 m linjan alkupisteestä molemmin puolin, syvyys 15 m vesirajasta)</t>
    </r>
  </si>
  <si>
    <t xml:space="preserve">Loppuaika</t>
  </si>
  <si>
    <r>
      <rPr>
        <b val="true"/>
        <sz val="9"/>
        <rFont val="Calibri"/>
        <family val="2"/>
      </rPr>
      <t xml:space="preserve">Luontotyyppi </t>
    </r>
    <r>
      <rPr>
        <sz val="9"/>
        <rFont val="Calibri"/>
        <family val="2"/>
      </rPr>
      <t xml:space="preserve">(rastita pääasialliset tyypit ja lihavoi vallitsevan (&gt;50%) tyypin rasti)</t>
    </r>
  </si>
  <si>
    <t xml:space="preserve">Kokonaisaika</t>
  </si>
  <si>
    <t xml:space="preserve">Lehto                                                                                                                                        x</t>
  </si>
  <si>
    <t xml:space="preserve">Räme</t>
  </si>
  <si>
    <t xml:space="preserve">Tekijät</t>
  </si>
  <si>
    <t xml:space="preserve">Jouni Leinikki, Rami Laaksonen, Petri Vahteri</t>
  </si>
  <si>
    <t xml:space="preserve">Lehtomainen kangas</t>
  </si>
  <si>
    <t xml:space="preserve">Neva</t>
  </si>
  <si>
    <t xml:space="preserve">Näkösyvyys</t>
  </si>
  <si>
    <t xml:space="preserve">Tuore kangas</t>
  </si>
  <si>
    <t xml:space="preserve">Lähteisyys</t>
  </si>
  <si>
    <t xml:space="preserve">Huom.</t>
  </si>
  <si>
    <t xml:space="preserve">kasvillisuusseurannan linja II</t>
  </si>
  <si>
    <t xml:space="preserve">Kuivahko/kuiva kangas </t>
  </si>
  <si>
    <t xml:space="preserve">Muu, mikä?</t>
  </si>
  <si>
    <t xml:space="preserve">Max.es.syv.uposlehtiset</t>
  </si>
  <si>
    <t xml:space="preserve">Avokallio</t>
  </si>
  <si>
    <r>
      <rPr>
        <b val="true"/>
        <sz val="9"/>
        <rFont val="Calibri"/>
        <family val="2"/>
      </rPr>
      <t xml:space="preserve">Ihmistoimintaa</t>
    </r>
    <r>
      <rPr>
        <sz val="9"/>
        <rFont val="Calibri"/>
        <family val="2"/>
      </rPr>
      <t xml:space="preserve">, mitä?</t>
    </r>
  </si>
  <si>
    <t xml:space="preserve">Laji_uposlehtiset</t>
  </si>
  <si>
    <t xml:space="preserve">Ecan</t>
  </si>
  <si>
    <t xml:space="preserve">Rantaluhta: puu/pensas/ruoho</t>
  </si>
  <si>
    <t xml:space="preserve">Max.es.syv.pohjalehtiset</t>
  </si>
  <si>
    <t xml:space="preserve">Korpi</t>
  </si>
  <si>
    <t xml:space="preserve">Laji_pohjalehtiset</t>
  </si>
  <si>
    <t xml:space="preserve">Eaci</t>
  </si>
  <si>
    <t xml:space="preserve">Rantapenkereen jyrkkyys (rastita)</t>
  </si>
  <si>
    <t xml:space="preserve">loiva &lt; 30°            x</t>
  </si>
  <si>
    <t xml:space="preserve">keskikalt. 30-60°</t>
  </si>
  <si>
    <t xml:space="preserve">pysty tai murtunut</t>
  </si>
  <si>
    <t xml:space="preserve">linjan yhteispituus:</t>
  </si>
  <si>
    <t xml:space="preserve">Linjatyyppi (rastita)</t>
  </si>
  <si>
    <t xml:space="preserve">yleislinja</t>
  </si>
  <si>
    <t xml:space="preserve">rehevöitymisherkkä</t>
  </si>
  <si>
    <t xml:space="preserve">linjan yhteispinta-ala: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VYÖHYKEAINEISTON SYÖTTÖ</t>
  </si>
  <si>
    <t xml:space="preserve">Vyöhyke_nro</t>
  </si>
  <si>
    <t xml:space="preserve">Vyöhyke_nimi</t>
  </si>
  <si>
    <t xml:space="preserve">PL</t>
  </si>
  <si>
    <t xml:space="preserve">K</t>
  </si>
  <si>
    <t xml:space="preserve">UL</t>
  </si>
  <si>
    <t xml:space="preserve">Vyöhykkeen alkupisteen etäisyys linjan alkupisteestä</t>
  </si>
  <si>
    <t xml:space="preserve">Vyöhykkeen loppupisteen etäisyys linjan alkupisteestä</t>
  </si>
  <si>
    <t xml:space="preserve">Alkusyvyys (cm)</t>
  </si>
  <si>
    <t xml:space="preserve">Loppusyv. (cm)</t>
  </si>
  <si>
    <t xml:space="preserve">Vyöhykkeen pituus (m)</t>
  </si>
  <si>
    <t xml:space="preserve">Vyöhykkeen pinta-ala (m2)</t>
  </si>
  <si>
    <t xml:space="preserve">POHJANLAATU </t>
  </si>
  <si>
    <t xml:space="preserve">(%)</t>
  </si>
  <si>
    <t xml:space="preserve">Yhteensä</t>
  </si>
  <si>
    <t xml:space="preserve">LAJIDATA</t>
  </si>
  <si>
    <t xml:space="preserve">Apumuuttujien laskenta</t>
  </si>
  <si>
    <t xml:space="preserve">Lajin nimi</t>
  </si>
  <si>
    <t xml:space="preserve">Laji_id</t>
  </si>
  <si>
    <t xml:space="preserve">Pinta-alapeittävyys linjalla, %</t>
  </si>
  <si>
    <t xml:space="preserve">Y</t>
  </si>
  <si>
    <t xml:space="preserve">P</t>
  </si>
  <si>
    <t xml:space="preserve">Esiintyminen linjalla</t>
  </si>
  <si>
    <t xml:space="preserve">Lajin peittämä pinta-ala (m2)</t>
  </si>
  <si>
    <r>
      <rPr>
        <b val="true"/>
        <i val="true"/>
        <sz val="10"/>
        <rFont val="Calibri"/>
        <family val="2"/>
      </rPr>
      <t xml:space="preserve">Amblystegium fluviatile</t>
    </r>
    <r>
      <rPr>
        <sz val="10"/>
        <rFont val="Calibri"/>
        <family val="2"/>
      </rPr>
      <t xml:space="preserve"> (Hedw.) Schimp.</t>
    </r>
  </si>
  <si>
    <r>
      <rPr>
        <b val="true"/>
        <i val="true"/>
        <sz val="10"/>
        <rFont val="Calibri"/>
        <family val="2"/>
      </rPr>
      <t xml:space="preserve">Chara virgata</t>
    </r>
    <r>
      <rPr>
        <sz val="10"/>
        <rFont val="Calibri"/>
        <family val="2"/>
      </rPr>
      <t xml:space="preserve"> Kützing</t>
    </r>
  </si>
  <si>
    <r>
      <rPr>
        <b val="true"/>
        <i val="true"/>
        <sz val="10"/>
        <rFont val="Calibri"/>
        <family val="2"/>
      </rPr>
      <t xml:space="preserve">Comarum palustre </t>
    </r>
    <r>
      <rPr>
        <sz val="10"/>
        <rFont val="Calibri"/>
        <family val="2"/>
      </rPr>
      <t xml:space="preserve">L., Potentilla palustris (L.) Scop.</t>
    </r>
  </si>
  <si>
    <r>
      <rPr>
        <b val="true"/>
        <i val="true"/>
        <sz val="10"/>
        <rFont val="Calibri"/>
        <family val="2"/>
      </rPr>
      <t xml:space="preserve">Drepanocladus longifolius</t>
    </r>
    <r>
      <rPr>
        <sz val="10"/>
        <rFont val="Calibri"/>
        <family val="2"/>
      </rPr>
      <t xml:space="preserve"> (Mitt.) Broth. ex Paris</t>
    </r>
  </si>
  <si>
    <r>
      <rPr>
        <b val="true"/>
        <i val="true"/>
        <sz val="10"/>
        <rFont val="Calibri"/>
        <family val="2"/>
      </rPr>
      <t xml:space="preserve">Drepanocladus sordidus</t>
    </r>
    <r>
      <rPr>
        <sz val="10"/>
        <rFont val="Calibri"/>
        <family val="2"/>
      </rPr>
      <t xml:space="preserve"> (Müll. Hall.) Hedenäs</t>
    </r>
  </si>
  <si>
    <r>
      <rPr>
        <b val="true"/>
        <i val="true"/>
        <sz val="10"/>
        <rFont val="Calibri"/>
        <family val="2"/>
      </rPr>
      <t xml:space="preserve">Nitella confervacea</t>
    </r>
    <r>
      <rPr>
        <sz val="10"/>
        <rFont val="Calibri"/>
        <family val="2"/>
      </rPr>
      <t xml:space="preserve">  A. Braun</t>
    </r>
  </si>
  <si>
    <r>
      <rPr>
        <b val="true"/>
        <i val="true"/>
        <sz val="10"/>
        <rFont val="Calibri"/>
        <family val="2"/>
      </rPr>
      <t xml:space="preserve">Octodiceras fontanum</t>
    </r>
    <r>
      <rPr>
        <sz val="10"/>
        <rFont val="Calibri"/>
        <family val="2"/>
      </rPr>
      <t xml:space="preserve"> (Bach. Phyl.) Lindb.</t>
    </r>
  </si>
  <si>
    <r>
      <rPr>
        <b val="true"/>
        <i val="true"/>
        <sz val="10"/>
        <rFont val="Calibri"/>
        <family val="2"/>
      </rPr>
      <t xml:space="preserve">Platyhypnidium riparioides</t>
    </r>
    <r>
      <rPr>
        <sz val="10"/>
        <rFont val="Calibri"/>
        <family val="2"/>
      </rPr>
      <t xml:space="preserve"> (Hedw.) Dixon</t>
    </r>
  </si>
  <si>
    <t xml:space="preserve">Lehto                                                                                          x</t>
  </si>
  <si>
    <t xml:space="preserve">kasvillisuusseuranna linja IV</t>
  </si>
  <si>
    <t xml:space="preserve">Saqu</t>
  </si>
  <si>
    <t xml:space="preserve">SR</t>
  </si>
  <si>
    <t xml:space="preserve">IL</t>
  </si>
  <si>
    <t xml:space="preserve">Kallion itäpuoli</t>
  </si>
  <si>
    <t xml:space="preserve">kohti pientä saarta</t>
  </si>
  <si>
    <t xml:space="preserve">Lehto </t>
  </si>
  <si>
    <t xml:space="preserve">Tuore kangas                                                                                                 x</t>
  </si>
  <si>
    <t xml:space="preserve">kasvillisuusseurannan linja VI</t>
  </si>
  <si>
    <t xml:space="preserve">loiva &lt; 30°         x</t>
  </si>
  <si>
    <t xml:space="preserve">rannan kallion länsipuoli</t>
  </si>
  <si>
    <t xml:space="preserve">Kanilan saunarakennuksen kulma</t>
  </si>
  <si>
    <t xml:space="preserve">Tuore kangas                                                 x</t>
  </si>
  <si>
    <t xml:space="preserve">kasvillisuusseurannan linja VII</t>
  </si>
  <si>
    <t xml:space="preserve">Ehyd</t>
  </si>
  <si>
    <t xml:space="preserve">loiva &lt; 30°     x</t>
  </si>
  <si>
    <t xml:space="preserve">kalliosta itään koivu ja leppä peräkkäin</t>
  </si>
  <si>
    <t xml:space="preserve">kuoviluodon laituri</t>
  </si>
  <si>
    <t xml:space="preserve">Tuore kangas                                                                                  x</t>
  </si>
  <si>
    <t xml:space="preserve">kasvillisuusseurannan linja IX</t>
  </si>
  <si>
    <t xml:space="preserve">Ilac</t>
  </si>
  <si>
    <t xml:space="preserve">loiva &lt; 30°    x</t>
  </si>
  <si>
    <t xml:space="preserve">3 m veneaukosta länteen</t>
  </si>
  <si>
    <t xml:space="preserve">kohti Lehtisaarta</t>
  </si>
  <si>
    <t xml:space="preserve">Tuore kangas                                                           x</t>
  </si>
  <si>
    <t xml:space="preserve">kasvillisuusseurannan linja X</t>
  </si>
  <si>
    <t xml:space="preserve">Luni</t>
  </si>
  <si>
    <t xml:space="preserve">loiva &lt; 30°      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"/>
    <numFmt numFmtId="167" formatCode="0.000"/>
    <numFmt numFmtId="168" formatCode="General"/>
    <numFmt numFmtId="169" formatCode="0"/>
    <numFmt numFmtId="170" formatCode="0.00"/>
    <numFmt numFmtId="171" formatCode="0.0"/>
    <numFmt numFmtId="172" formatCode="h:mm;@"/>
    <numFmt numFmtId="173" formatCode="d\.m\.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vertAlign val="superscript"/>
      <sz val="1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7" min="6" style="0" width="13.14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1" min="10" style="0" width="5.99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6.41"/>
  </cols>
  <sheetData>
    <row r="5" customFormat="false" ht="15" hidden="false" customHeight="false" outlineLevel="0" collapsed="false">
      <c r="A5" s="1"/>
      <c r="B5" s="1"/>
      <c r="C5" s="1"/>
      <c r="D5" s="1"/>
      <c r="E5" s="1"/>
      <c r="F5" s="2" t="s">
        <v>0</v>
      </c>
      <c r="G5" s="2" t="s">
        <v>1</v>
      </c>
      <c r="H5" s="1" t="s">
        <v>2</v>
      </c>
      <c r="I5" s="2"/>
      <c r="J5" s="1"/>
      <c r="L5" s="3" t="s">
        <v>3</v>
      </c>
      <c r="M5" s="3"/>
      <c r="N5" s="4" t="n">
        <v>0.725808014548639</v>
      </c>
      <c r="O5" s="3" t="s">
        <v>4</v>
      </c>
      <c r="P5" s="3"/>
    </row>
    <row r="6" customFormat="false" ht="15" hidden="false" customHeight="true" outlineLevel="0" collapsed="false">
      <c r="A6" s="5" t="s">
        <v>5</v>
      </c>
      <c r="F6" s="6" t="n">
        <v>0.461538461538462</v>
      </c>
      <c r="G6" s="7" t="n">
        <v>0.59</v>
      </c>
      <c r="H6" s="8" t="s">
        <v>6</v>
      </c>
      <c r="I6" s="5"/>
    </row>
    <row r="7" customFormat="false" ht="15" hidden="false" customHeight="false" outlineLevel="0" collapsed="false">
      <c r="A7" s="5" t="s">
        <v>7</v>
      </c>
      <c r="F7" s="9" t="n">
        <v>33.8744729400699</v>
      </c>
      <c r="G7" s="0" t="n">
        <v>0.580463</v>
      </c>
      <c r="H7" s="8" t="s">
        <v>6</v>
      </c>
      <c r="I7" s="5"/>
      <c r="L7" s="4" t="s">
        <v>8</v>
      </c>
      <c r="M7" s="10"/>
    </row>
    <row r="8" customFormat="false" ht="15" hidden="false" customHeight="false" outlineLevel="0" collapsed="false">
      <c r="A8" s="5" t="s">
        <v>9</v>
      </c>
      <c r="F8" s="9" t="n">
        <v>53.3333333333333</v>
      </c>
      <c r="G8" s="0" t="n">
        <v>1.006961</v>
      </c>
      <c r="H8" s="8" t="s">
        <v>10</v>
      </c>
      <c r="L8" s="10" t="n">
        <v>0.8</v>
      </c>
      <c r="M8" s="11" t="s">
        <v>11</v>
      </c>
    </row>
    <row r="9" customFormat="false" ht="15" hidden="false" customHeight="false" outlineLevel="0" collapsed="false">
      <c r="L9" s="10" t="n">
        <v>0.6</v>
      </c>
      <c r="M9" s="11" t="s">
        <v>12</v>
      </c>
    </row>
    <row r="10" customFormat="false" ht="15" hidden="false" customHeight="false" outlineLevel="0" collapsed="false">
      <c r="L10" s="10" t="n">
        <v>0.4</v>
      </c>
      <c r="M10" s="11" t="s">
        <v>13</v>
      </c>
    </row>
    <row r="11" customFormat="false" ht="15" hidden="false" customHeight="false" outlineLevel="0" collapsed="false">
      <c r="L11" s="10" t="n">
        <v>0.2</v>
      </c>
      <c r="M11" s="11" t="s">
        <v>14</v>
      </c>
    </row>
    <row r="12" customFormat="false" ht="15" hidden="false" customHeight="false" outlineLevel="0" collapsed="false">
      <c r="A12" s="12"/>
      <c r="B12" s="12"/>
      <c r="C12" s="12"/>
      <c r="D12" s="13"/>
      <c r="E12" s="12"/>
      <c r="F12" s="12"/>
      <c r="G12" s="12"/>
      <c r="H12" s="12"/>
      <c r="I12" s="13"/>
      <c r="J12" s="12"/>
      <c r="K12" s="12"/>
      <c r="L12" s="10"/>
      <c r="M12" s="10"/>
      <c r="N12" s="13"/>
      <c r="O12" s="12"/>
      <c r="P12" s="12"/>
      <c r="Q12" s="12"/>
      <c r="R12" s="12"/>
      <c r="S12" s="14"/>
    </row>
    <row r="13" customFormat="false" ht="15" hidden="false" customHeight="false" outlineLevel="0" collapsed="false">
      <c r="A13" s="15"/>
      <c r="B13" s="16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7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32.41"/>
    <col collapsed="false" customWidth="true" hidden="false" outlineLevel="0" max="2" min="2" style="18" width="15.13"/>
    <col collapsed="false" customWidth="true" hidden="false" outlineLevel="0" max="3" min="3" style="18" width="4.14"/>
    <col collapsed="false" customWidth="true" hidden="false" outlineLevel="0" max="4" min="4" style="19" width="8.14"/>
    <col collapsed="false" customWidth="true" hidden="false" outlineLevel="0" max="5" min="5" style="19" width="16.56"/>
    <col collapsed="false" customWidth="true" hidden="false" outlineLevel="0" max="6" min="6" style="19" width="18.56"/>
    <col collapsed="false" customWidth="true" hidden="false" outlineLevel="0" max="7" min="7" style="18" width="11.56"/>
    <col collapsed="false" customWidth="true" hidden="false" outlineLevel="0" max="8" min="8" style="18" width="12.85"/>
    <col collapsed="false" customWidth="true" hidden="false" outlineLevel="0" max="9" min="9" style="18" width="14.56"/>
    <col collapsed="false" customWidth="true" hidden="false" outlineLevel="0" max="10" min="10" style="18" width="12.85"/>
    <col collapsed="false" customWidth="true" hidden="false" outlineLevel="0" max="11" min="11" style="18" width="15.99"/>
    <col collapsed="false" customWidth="true" hidden="false" outlineLevel="0" max="12" min="12" style="18" width="14.56"/>
    <col collapsed="false" customWidth="true" hidden="false" outlineLevel="0" max="13" min="13" style="18" width="16.56"/>
    <col collapsed="false" customWidth="true" hidden="false" outlineLevel="0" max="14" min="14" style="18" width="15.85"/>
    <col collapsed="false" customWidth="true" hidden="false" outlineLevel="0" max="15" min="15" style="18" width="18.99"/>
    <col collapsed="false" customWidth="true" hidden="false" outlineLevel="0" max="16" min="16" style="18" width="13.41"/>
    <col collapsed="false" customWidth="false" hidden="false" outlineLevel="0" max="257" min="17" style="18" width="8.85"/>
  </cols>
  <sheetData>
    <row r="1" customFormat="false" ht="18" hidden="false" customHeight="false" outlineLevel="0" collapsed="false">
      <c r="A1" s="20"/>
      <c r="B1" s="21"/>
      <c r="C1" s="21"/>
      <c r="D1" s="22"/>
      <c r="E1" s="23" t="s">
        <v>15</v>
      </c>
      <c r="F1" s="24"/>
      <c r="G1" s="25" t="s">
        <v>16</v>
      </c>
      <c r="H1" s="26"/>
      <c r="I1" s="27" t="s">
        <v>17</v>
      </c>
      <c r="J1" s="28" t="s">
        <v>16</v>
      </c>
      <c r="K1" s="28"/>
      <c r="L1" s="29" t="s">
        <v>18</v>
      </c>
      <c r="M1" s="30" t="s">
        <v>19</v>
      </c>
      <c r="N1" s="31"/>
      <c r="O1" s="32" t="s">
        <v>20</v>
      </c>
      <c r="P1" s="33"/>
    </row>
    <row r="2" customFormat="false" ht="15.75" hidden="false" customHeight="false" outlineLevel="0" collapsed="false">
      <c r="A2" s="34"/>
      <c r="B2" s="35"/>
      <c r="C2" s="35"/>
      <c r="D2" s="36"/>
      <c r="E2" s="37" t="s">
        <v>21</v>
      </c>
      <c r="F2" s="38" t="n">
        <f aca="false">COUNT(Linja1:Linja6!B4:B4)</f>
        <v>6</v>
      </c>
      <c r="G2" s="39" t="s">
        <v>22</v>
      </c>
      <c r="H2" s="40"/>
      <c r="I2" s="41" t="n">
        <f aca="false">SUM(Linja1:Linja6!B17:B17)</f>
        <v>14050</v>
      </c>
      <c r="J2" s="40" t="s">
        <v>23</v>
      </c>
      <c r="K2" s="40"/>
      <c r="L2" s="42" t="n">
        <f aca="false">SUM(Linja1:Linja6!B16:B16)</f>
        <v>2810</v>
      </c>
      <c r="M2" s="34"/>
      <c r="N2" s="41" t="n">
        <f aca="false">SUM(G4:G242)</f>
        <v>26</v>
      </c>
      <c r="O2" s="43"/>
      <c r="P2" s="41" t="n">
        <f aca="false">SUM(N4:N242)</f>
        <v>13472</v>
      </c>
    </row>
    <row r="3" customFormat="false" ht="70.35" hidden="false" customHeight="true" outlineLevel="0" collapsed="false">
      <c r="A3" s="44" t="s">
        <v>24</v>
      </c>
      <c r="B3" s="45" t="s">
        <v>25</v>
      </c>
      <c r="C3" s="45" t="s">
        <v>26</v>
      </c>
      <c r="D3" s="45" t="s">
        <v>27</v>
      </c>
      <c r="E3" s="45" t="s">
        <v>28</v>
      </c>
      <c r="F3" s="46" t="s">
        <v>29</v>
      </c>
      <c r="G3" s="47" t="s">
        <v>30</v>
      </c>
      <c r="H3" s="47" t="s">
        <v>31</v>
      </c>
      <c r="I3" s="47" t="s">
        <v>32</v>
      </c>
      <c r="J3" s="47" t="s">
        <v>33</v>
      </c>
      <c r="K3" s="47" t="s">
        <v>34</v>
      </c>
      <c r="L3" s="47" t="s">
        <v>35</v>
      </c>
      <c r="M3" s="47" t="s">
        <v>36</v>
      </c>
      <c r="N3" s="48" t="s">
        <v>37</v>
      </c>
      <c r="O3" s="47" t="s">
        <v>38</v>
      </c>
      <c r="P3" s="48" t="s">
        <v>39</v>
      </c>
    </row>
    <row r="4" customFormat="false" ht="12.75" hidden="false" customHeight="false" outlineLevel="0" collapsed="false">
      <c r="A4" s="49" t="s">
        <v>40</v>
      </c>
      <c r="B4" s="50" t="s">
        <v>41</v>
      </c>
      <c r="C4" s="50" t="n">
        <v>1</v>
      </c>
      <c r="D4" s="51" t="s">
        <v>42</v>
      </c>
      <c r="E4" s="51" t="s">
        <v>43</v>
      </c>
      <c r="F4" s="52"/>
      <c r="G4" s="53" t="n">
        <f aca="false">IF(SUM(Linja1:Linja6!X42:X42)&gt;0,1,0)</f>
        <v>0</v>
      </c>
      <c r="H4" s="54" t="n">
        <f aca="false">IF(G4&gt;0,100*(SUM(Linja1:Linja6!X42:X42)/$F$2),0)</f>
        <v>0</v>
      </c>
      <c r="I4" s="54" t="n">
        <f aca="false">IF(G4&gt;0,SUM(Linja1:Linja6!E42:E42)/(SUM(Linja1:Linja6!X42:X42)),0)</f>
        <v>0</v>
      </c>
      <c r="J4" s="55" t="n">
        <f aca="false">SUM(Linja1:Linja6!C42:C42)</f>
        <v>0</v>
      </c>
      <c r="K4" s="55" t="n">
        <f aca="false">IF(G4&gt;0,(SUM(Linja1:Linja6!Y42:Y42))/I$2,0)</f>
        <v>0</v>
      </c>
      <c r="L4" s="56" t="n">
        <f aca="false">IF(H4=0,0,(IF(H4&lt;0.5,1,(IF(H4&lt;=1,2,(IF(H4&lt;=5,3,(IF(H4&lt;=25,4,(IF(H4&lt;=50,5,(IF(H4&lt;=75,6,(IF(H4&lt;=100,7,0)))))))))))))))</f>
        <v>0</v>
      </c>
      <c r="M4" s="56" t="n">
        <f aca="false">IF(I4=0,0,(IF(I4&lt;0.5,1,(IF(I4&lt;=1,2,(IF(I4&lt;=5,3,(IF(I4&lt;=25,4,(IF(I4&lt;=50,5,(IF(I4&lt;=75,6,(IF(I4&lt;=100,7,0)))))))))))))))</f>
        <v>0</v>
      </c>
      <c r="N4" s="56" t="n">
        <f aca="false">IF(H4&gt;0,(POWER(2,L4+M4-1)),0)</f>
        <v>0</v>
      </c>
      <c r="O4" s="56" t="n">
        <f aca="false">IF(N4&gt;0,(N4/P$2*100),0)</f>
        <v>0</v>
      </c>
      <c r="P4" s="56"/>
    </row>
    <row r="5" customFormat="false" ht="12.75" hidden="false" customHeight="false" outlineLevel="0" collapsed="false">
      <c r="A5" s="49" t="s">
        <v>44</v>
      </c>
      <c r="B5" s="50" t="s">
        <v>45</v>
      </c>
      <c r="C5" s="50" t="n">
        <v>2</v>
      </c>
      <c r="D5" s="51" t="s">
        <v>42</v>
      </c>
      <c r="E5" s="51" t="s">
        <v>46</v>
      </c>
      <c r="F5" s="57"/>
      <c r="G5" s="53" t="n">
        <f aca="false">IF(SUM(Linja1:Linja6!X43:X43)&gt;0,1,0)</f>
        <v>1</v>
      </c>
      <c r="H5" s="54" t="n">
        <f aca="false">IF(G5&gt;0,100*(SUM(Linja1:Linja6!X43:X43)/$F$2),0)</f>
        <v>66.6666666666667</v>
      </c>
      <c r="I5" s="54" t="n">
        <f aca="false">IF(G5&gt;0,SUM(Linja1:Linja6!E43:E43)/(SUM(Linja1:Linja6!X43:X43)),0)</f>
        <v>2.75</v>
      </c>
      <c r="J5" s="55" t="n">
        <f aca="false">SUM(Linja1:Linja6!C43:C43)</f>
        <v>0.14</v>
      </c>
      <c r="K5" s="55" t="n">
        <f aca="false">IF(G5&gt;0,(SUM(Linja1:Linja6!Y43:Y43))/I$2,0)</f>
        <v>0.000214590747330961</v>
      </c>
      <c r="L5" s="56" t="n">
        <f aca="false">IF(H5=0,0,(IF(H5&lt;0.5,1,(IF(H5&lt;=1,2,(IF(H5&lt;=5,3,(IF(H5&lt;=25,4,(IF(H5&lt;=50,5,(IF(H5&lt;=75,6,(IF(H5&lt;=100,7,0)))))))))))))))</f>
        <v>6</v>
      </c>
      <c r="M5" s="56" t="n">
        <f aca="false">IF(I5=0,0,(IF(I5&lt;0.5,1,(IF(I5&lt;=1,2,(IF(I5&lt;=5,3,(IF(I5&lt;=25,4,(IF(I5&lt;=50,5,(IF(I5&lt;=75,6,(IF(I5&lt;=100,7,0)))))))))))))))</f>
        <v>3</v>
      </c>
      <c r="N5" s="56" t="n">
        <f aca="false">IF(H5&gt;0,(POWER(2,L5+M5-1)),0)</f>
        <v>256</v>
      </c>
      <c r="O5" s="56" t="n">
        <f aca="false">IF(N5&gt;0,(N5/P$2*100),0)</f>
        <v>1.90023752969121</v>
      </c>
      <c r="P5" s="56"/>
    </row>
    <row r="6" customFormat="false" ht="12.75" hidden="false" customHeight="false" outlineLevel="0" collapsed="false">
      <c r="A6" s="49" t="s">
        <v>47</v>
      </c>
      <c r="B6" s="50" t="s">
        <v>48</v>
      </c>
      <c r="C6" s="50" t="n">
        <v>3</v>
      </c>
      <c r="D6" s="51" t="s">
        <v>42</v>
      </c>
      <c r="E6" s="51" t="s">
        <v>18</v>
      </c>
      <c r="F6" s="57"/>
      <c r="G6" s="53" t="n">
        <f aca="false">IF(SUM(Linja1:Linja6!X44:X44)&gt;0,1,0)</f>
        <v>0</v>
      </c>
      <c r="H6" s="54" t="n">
        <f aca="false">IF(G6&gt;0,100*(SUM(Linja1:Linja6!X44:X44)/$F$2),0)</f>
        <v>0</v>
      </c>
      <c r="I6" s="54" t="n">
        <f aca="false">IF(G6&gt;0,SUM(Linja1:Linja6!E44:E44)/(SUM(Linja1:Linja6!X44:X44)),0)</f>
        <v>0</v>
      </c>
      <c r="J6" s="55" t="n">
        <f aca="false">SUM(Linja1:Linja6!C44:C44)</f>
        <v>0</v>
      </c>
      <c r="K6" s="55" t="n">
        <f aca="false">IF(G6&gt;0,(SUM(Linja1:Linja6!Y44:Y44))/I$2,0)</f>
        <v>0</v>
      </c>
      <c r="L6" s="56" t="n">
        <f aca="false">IF(H6=0,0,(IF(H6&lt;0.5,1,(IF(H6&lt;=1,2,(IF(H6&lt;=5,3,(IF(H6&lt;=25,4,(IF(H6&lt;=50,5,(IF(H6&lt;=75,6,(IF(H6&lt;=100,7,0)))))))))))))))</f>
        <v>0</v>
      </c>
      <c r="M6" s="56" t="n">
        <f aca="false">IF(I6=0,0,(IF(I6&lt;0.5,1,(IF(I6&lt;=1,2,(IF(I6&lt;=5,3,(IF(I6&lt;=25,4,(IF(I6&lt;=50,5,(IF(I6&lt;=75,6,(IF(I6&lt;=100,7,0)))))))))))))))</f>
        <v>0</v>
      </c>
      <c r="N6" s="56" t="n">
        <f aca="false">IF(H6&gt;0,(POWER(2,L6+M6-1)),0)</f>
        <v>0</v>
      </c>
      <c r="O6" s="56" t="n">
        <f aca="false">IF(N6&gt;0,(N6/P$2*100),0)</f>
        <v>0</v>
      </c>
      <c r="P6" s="56"/>
    </row>
    <row r="7" customFormat="false" ht="12.75" hidden="false" customHeight="false" outlineLevel="0" collapsed="false">
      <c r="A7" s="49" t="s">
        <v>49</v>
      </c>
      <c r="B7" s="50" t="s">
        <v>50</v>
      </c>
      <c r="C7" s="50" t="n">
        <v>4</v>
      </c>
      <c r="D7" s="51" t="s">
        <v>51</v>
      </c>
      <c r="E7" s="51"/>
      <c r="F7" s="57"/>
      <c r="G7" s="53" t="n">
        <f aca="false">IF(SUM(Linja1:Linja6!X45:X45)&gt;0,1,0)</f>
        <v>0</v>
      </c>
      <c r="H7" s="54" t="n">
        <f aca="false">IF(G7&gt;0,100*(SUM(Linja1:Linja6!X45:X45)/$F$2),0)</f>
        <v>0</v>
      </c>
      <c r="I7" s="54" t="n">
        <f aca="false">IF(G7&gt;0,SUM(Linja1:Linja6!E45:E45)/(SUM(Linja1:Linja6!X45:X45)),0)</f>
        <v>0</v>
      </c>
      <c r="J7" s="55" t="n">
        <f aca="false">SUM(Linja1:Linja6!C45:C45)</f>
        <v>0</v>
      </c>
      <c r="K7" s="55" t="n">
        <f aca="false">IF(G7&gt;0,(SUM(Linja1:Linja6!Y45:Y45))/I$2,0)</f>
        <v>0</v>
      </c>
      <c r="L7" s="56" t="n">
        <f aca="false">IF(H7=0,0,(IF(H7&lt;0.5,1,(IF(H7&lt;=1,2,(IF(H7&lt;=5,3,(IF(H7&lt;=25,4,(IF(H7&lt;=50,5,(IF(H7&lt;=75,6,(IF(H7&lt;=100,7,0)))))))))))))))</f>
        <v>0</v>
      </c>
      <c r="M7" s="56" t="n">
        <f aca="false">IF(I7=0,0,(IF(I7&lt;0.5,1,(IF(I7&lt;=1,2,(IF(I7&lt;=5,3,(IF(I7&lt;=25,4,(IF(I7&lt;=50,5,(IF(I7&lt;=75,6,(IF(I7&lt;=100,7,0)))))))))))))))</f>
        <v>0</v>
      </c>
      <c r="N7" s="56" t="n">
        <f aca="false">IF(H7&gt;0,(POWER(2,L7+M7-1)),0)</f>
        <v>0</v>
      </c>
      <c r="O7" s="56" t="n">
        <f aca="false">IF(N7&gt;0,(N7/P$2*100),0)</f>
        <v>0</v>
      </c>
      <c r="P7" s="56"/>
    </row>
    <row r="8" customFormat="false" ht="12.75" hidden="false" customHeight="false" outlineLevel="0" collapsed="false">
      <c r="A8" s="49" t="s">
        <v>52</v>
      </c>
      <c r="B8" s="50" t="s">
        <v>53</v>
      </c>
      <c r="C8" s="50" t="n">
        <v>5</v>
      </c>
      <c r="D8" s="51" t="s">
        <v>54</v>
      </c>
      <c r="E8" s="51"/>
      <c r="F8" s="57" t="s">
        <v>55</v>
      </c>
      <c r="G8" s="53" t="n">
        <f aca="false">IF(SUM(Linja1:Linja6!X46:X46)&gt;0,1,0)</f>
        <v>0</v>
      </c>
      <c r="H8" s="54" t="n">
        <f aca="false">IF(G8&gt;0,100*(SUM(Linja1:Linja6!X46:X46)/$F$2),0)</f>
        <v>0</v>
      </c>
      <c r="I8" s="54" t="n">
        <f aca="false">IF(G8&gt;0,SUM(Linja1:Linja6!E46:E46)/(SUM(Linja1:Linja6!X46:X46)),0)</f>
        <v>0</v>
      </c>
      <c r="J8" s="55" t="n">
        <f aca="false">SUM(Linja1:Linja6!C46:C46)</f>
        <v>0</v>
      </c>
      <c r="K8" s="55" t="n">
        <f aca="false">IF(G8&gt;0,(SUM(Linja1:Linja6!Y46:Y46))/I$2,0)</f>
        <v>0</v>
      </c>
      <c r="L8" s="56" t="n">
        <f aca="false">IF(H8=0,0,(IF(H8&lt;0.5,1,(IF(H8&lt;=1,2,(IF(H8&lt;=5,3,(IF(H8&lt;=25,4,(IF(H8&lt;=50,5,(IF(H8&lt;=75,6,(IF(H8&lt;=100,7,0)))))))))))))))</f>
        <v>0</v>
      </c>
      <c r="M8" s="56" t="n">
        <f aca="false">IF(I8=0,0,(IF(I8&lt;0.5,1,(IF(I8&lt;=1,2,(IF(I8&lt;=5,3,(IF(I8&lt;=25,4,(IF(I8&lt;=50,5,(IF(I8&lt;=75,6,(IF(I8&lt;=100,7,0)))))))))))))))</f>
        <v>0</v>
      </c>
      <c r="N8" s="56" t="n">
        <f aca="false">IF(H8&gt;0,(POWER(2,L8+M8-1)),0)</f>
        <v>0</v>
      </c>
      <c r="O8" s="56" t="n">
        <f aca="false">IF(N8&gt;0,(N8/P$2*100),0)</f>
        <v>0</v>
      </c>
      <c r="P8" s="56"/>
    </row>
    <row r="9" customFormat="false" ht="12.75" hidden="false" customHeight="false" outlineLevel="0" collapsed="false">
      <c r="A9" s="58" t="s">
        <v>56</v>
      </c>
      <c r="B9" s="50" t="s">
        <v>57</v>
      </c>
      <c r="C9" s="50" t="n">
        <v>6</v>
      </c>
      <c r="D9" s="51" t="s">
        <v>54</v>
      </c>
      <c r="E9" s="51" t="s">
        <v>43</v>
      </c>
      <c r="F9" s="57"/>
      <c r="G9" s="53" t="n">
        <f aca="false">IF(SUM(Linja1:Linja6!X47:X47)&gt;0,1,0)</f>
        <v>0</v>
      </c>
      <c r="H9" s="54" t="n">
        <f aca="false">IF(G9&gt;0,100*(SUM(Linja1:Linja6!X47:X47)/$F$2),0)</f>
        <v>0</v>
      </c>
      <c r="I9" s="54" t="n">
        <f aca="false">IF(G9&gt;0,SUM(Linja1:Linja6!E47:E47)/(SUM(Linja1:Linja6!X47:X47)),0)</f>
        <v>0</v>
      </c>
      <c r="J9" s="55" t="n">
        <f aca="false">SUM(Linja1:Linja6!C47:C47)</f>
        <v>0</v>
      </c>
      <c r="K9" s="55" t="n">
        <f aca="false">IF(G9&gt;0,(SUM(Linja1:Linja6!Y47:Y47))/I$2,0)</f>
        <v>0</v>
      </c>
      <c r="L9" s="56" t="n">
        <f aca="false">IF(H9=0,0,(IF(H9&lt;0.5,1,(IF(H9&lt;=1,2,(IF(H9&lt;=5,3,(IF(H9&lt;=25,4,(IF(H9&lt;=50,5,(IF(H9&lt;=75,6,(IF(H9&lt;=100,7,0)))))))))))))))</f>
        <v>0</v>
      </c>
      <c r="M9" s="56" t="n">
        <f aca="false">IF(I9=0,0,(IF(I9&lt;0.5,1,(IF(I9&lt;=1,2,(IF(I9&lt;=5,3,(IF(I9&lt;=25,4,(IF(I9&lt;=50,5,(IF(I9&lt;=75,6,(IF(I9&lt;=100,7,0)))))))))))))))</f>
        <v>0</v>
      </c>
      <c r="N9" s="56" t="n">
        <f aca="false">IF(H9&gt;0,(POWER(2,L9+M9-1)),0)</f>
        <v>0</v>
      </c>
      <c r="O9" s="56" t="n">
        <f aca="false">IF(N9&gt;0,(N9/P$2*100),0)</f>
        <v>0</v>
      </c>
      <c r="P9" s="56"/>
    </row>
    <row r="10" customFormat="false" ht="12.75" hidden="false" customHeight="false" outlineLevel="0" collapsed="false">
      <c r="A10" s="49" t="s">
        <v>58</v>
      </c>
      <c r="B10" s="50" t="s">
        <v>59</v>
      </c>
      <c r="C10" s="50" t="n">
        <v>7</v>
      </c>
      <c r="D10" s="51" t="s">
        <v>54</v>
      </c>
      <c r="E10" s="51" t="s">
        <v>43</v>
      </c>
      <c r="F10" s="57"/>
      <c r="G10" s="53" t="n">
        <f aca="false">IF(SUM(Linja1:Linja6!X48:X48)&gt;0,1,0)</f>
        <v>0</v>
      </c>
      <c r="H10" s="54" t="n">
        <f aca="false">IF(G10&gt;0,100*(SUM(Linja1:Linja6!X48:X48)/$F$2),0)</f>
        <v>0</v>
      </c>
      <c r="I10" s="54" t="n">
        <f aca="false">IF(G10&gt;0,SUM(Linja1:Linja6!E48:E48)/(SUM(Linja1:Linja6!X48:X48)),0)</f>
        <v>0</v>
      </c>
      <c r="J10" s="55" t="n">
        <f aca="false">SUM(Linja1:Linja6!C48:C48)</f>
        <v>0</v>
      </c>
      <c r="K10" s="55" t="n">
        <f aca="false">IF(G10&gt;0,(SUM(Linja1:Linja6!Y48:Y48))/I$2,0)</f>
        <v>0</v>
      </c>
      <c r="L10" s="56" t="n">
        <f aca="false">IF(H10=0,0,(IF(H10&lt;0.5,1,(IF(H10&lt;=1,2,(IF(H10&lt;=5,3,(IF(H10&lt;=25,4,(IF(H10&lt;=50,5,(IF(H10&lt;=75,6,(IF(H10&lt;=100,7,0)))))))))))))))</f>
        <v>0</v>
      </c>
      <c r="M10" s="56" t="n">
        <f aca="false">IF(I10=0,0,(IF(I10&lt;0.5,1,(IF(I10&lt;=1,2,(IF(I10&lt;=5,3,(IF(I10&lt;=25,4,(IF(I10&lt;=50,5,(IF(I10&lt;=75,6,(IF(I10&lt;=100,7,0)))))))))))))))</f>
        <v>0</v>
      </c>
      <c r="N10" s="56" t="n">
        <f aca="false">IF(H10&gt;0,(POWER(2,L10+M10-1)),0)</f>
        <v>0</v>
      </c>
      <c r="O10" s="56" t="n">
        <f aca="false">IF(N10&gt;0,(N10/P$2*100),0)</f>
        <v>0</v>
      </c>
      <c r="P10" s="56"/>
    </row>
    <row r="11" customFormat="false" ht="12.75" hidden="false" customHeight="false" outlineLevel="0" collapsed="false">
      <c r="A11" s="49" t="s">
        <v>60</v>
      </c>
      <c r="B11" s="50" t="s">
        <v>61</v>
      </c>
      <c r="C11" s="50" t="n">
        <v>8</v>
      </c>
      <c r="D11" s="51" t="s">
        <v>54</v>
      </c>
      <c r="E11" s="51" t="s">
        <v>46</v>
      </c>
      <c r="F11" s="57"/>
      <c r="G11" s="53" t="n">
        <f aca="false">IF(SUM(Linja1:Linja6!X49:X49)&gt;0,1,0)</f>
        <v>0</v>
      </c>
      <c r="H11" s="54" t="n">
        <f aca="false">IF(G11&gt;0,100*(SUM(Linja1:Linja6!X49:X49)/$F$2),0)</f>
        <v>0</v>
      </c>
      <c r="I11" s="54" t="n">
        <f aca="false">IF(G11&gt;0,SUM(Linja1:Linja6!E49:E49)/(SUM(Linja1:Linja6!X49:X49)),0)</f>
        <v>0</v>
      </c>
      <c r="J11" s="55" t="n">
        <f aca="false">SUM(Linja1:Linja6!C49:C49)</f>
        <v>0</v>
      </c>
      <c r="K11" s="55" t="n">
        <f aca="false">IF(G11&gt;0,(SUM(Linja1:Linja6!Y49:Y49))/I$2,0)</f>
        <v>0</v>
      </c>
      <c r="L11" s="56" t="n">
        <f aca="false">IF(H11=0,0,(IF(H11&lt;0.5,1,(IF(H11&lt;=1,2,(IF(H11&lt;=5,3,(IF(H11&lt;=25,4,(IF(H11&lt;=50,5,(IF(H11&lt;=75,6,(IF(H11&lt;=100,7,0)))))))))))))))</f>
        <v>0</v>
      </c>
      <c r="M11" s="56" t="n">
        <f aca="false">IF(I11=0,0,(IF(I11&lt;0.5,1,(IF(I11&lt;=1,2,(IF(I11&lt;=5,3,(IF(I11&lt;=25,4,(IF(I11&lt;=50,5,(IF(I11&lt;=75,6,(IF(I11&lt;=100,7,0)))))))))))))))</f>
        <v>0</v>
      </c>
      <c r="N11" s="56" t="n">
        <f aca="false">IF(H11&gt;0,(POWER(2,L11+M11-1)),0)</f>
        <v>0</v>
      </c>
      <c r="O11" s="56" t="n">
        <f aca="false">IF(N11&gt;0,(N11/P$2*100),0)</f>
        <v>0</v>
      </c>
      <c r="P11" s="56"/>
    </row>
    <row r="12" customFormat="false" ht="13.5" hidden="false" customHeight="true" outlineLevel="0" collapsed="false">
      <c r="A12" s="49" t="s">
        <v>62</v>
      </c>
      <c r="B12" s="50" t="s">
        <v>63</v>
      </c>
      <c r="C12" s="50" t="n">
        <v>9</v>
      </c>
      <c r="D12" s="51" t="s">
        <v>51</v>
      </c>
      <c r="E12" s="51"/>
      <c r="F12" s="52"/>
      <c r="G12" s="53" t="n">
        <f aca="false">IF(SUM(Linja1:Linja6!X50:X50)&gt;0,1,0)</f>
        <v>0</v>
      </c>
      <c r="H12" s="54" t="n">
        <f aca="false">IF(G12&gt;0,100*(SUM(Linja1:Linja6!X50:X50)/$F$2),0)</f>
        <v>0</v>
      </c>
      <c r="I12" s="54" t="n">
        <f aca="false">IF(G12&gt;0,SUM(Linja1:Linja6!E50:E50)/(SUM(Linja1:Linja6!X50:X50)),0)</f>
        <v>0</v>
      </c>
      <c r="J12" s="55" t="n">
        <f aca="false">SUM(Linja1:Linja6!C50:C50)</f>
        <v>0</v>
      </c>
      <c r="K12" s="55" t="n">
        <f aca="false">IF(G12&gt;0,(SUM(Linja1:Linja6!Y50:Y50))/I$2,0)</f>
        <v>0</v>
      </c>
      <c r="L12" s="56" t="n">
        <f aca="false">IF(H12=0,0,(IF(H12&lt;0.5,1,(IF(H12&lt;=1,2,(IF(H12&lt;=5,3,(IF(H12&lt;=25,4,(IF(H12&lt;=50,5,(IF(H12&lt;=75,6,(IF(H12&lt;=100,7,0)))))))))))))))</f>
        <v>0</v>
      </c>
      <c r="M12" s="56" t="n">
        <f aca="false">IF(I12=0,0,(IF(I12&lt;0.5,1,(IF(I12&lt;=1,2,(IF(I12&lt;=5,3,(IF(I12&lt;=25,4,(IF(I12&lt;=50,5,(IF(I12&lt;=75,6,(IF(I12&lt;=100,7,0)))))))))))))))</f>
        <v>0</v>
      </c>
      <c r="N12" s="56" t="n">
        <f aca="false">IF(H12&gt;0,(POWER(2,L12+M12-1)),0)</f>
        <v>0</v>
      </c>
      <c r="O12" s="56" t="n">
        <f aca="false">IF(N12&gt;0,(N12/P$2*100),0)</f>
        <v>0</v>
      </c>
      <c r="P12" s="56"/>
    </row>
    <row r="13" customFormat="false" ht="12.75" hidden="false" customHeight="false" outlineLevel="0" collapsed="false">
      <c r="A13" s="49" t="s">
        <v>64</v>
      </c>
      <c r="B13" s="50" t="s">
        <v>65</v>
      </c>
      <c r="C13" s="50" t="n">
        <v>10</v>
      </c>
      <c r="D13" s="51" t="s">
        <v>42</v>
      </c>
      <c r="E13" s="51" t="s">
        <v>43</v>
      </c>
      <c r="F13" s="57"/>
      <c r="G13" s="53" t="n">
        <f aca="false">IF(SUM(Linja1:Linja6!X51:X51)&gt;0,1,0)</f>
        <v>0</v>
      </c>
      <c r="H13" s="54" t="n">
        <f aca="false">IF(G13&gt;0,100*(SUM(Linja1:Linja6!X51:X51)/$F$2),0)</f>
        <v>0</v>
      </c>
      <c r="I13" s="54" t="n">
        <f aca="false">IF(G13&gt;0,SUM(Linja1:Linja6!E51:E51)/(SUM(Linja1:Linja6!X51:X51)),0)</f>
        <v>0</v>
      </c>
      <c r="J13" s="55" t="n">
        <f aca="false">SUM(Linja1:Linja6!C51:C51)</f>
        <v>0</v>
      </c>
      <c r="K13" s="55" t="n">
        <f aca="false">IF(G13&gt;0,(SUM(Linja1:Linja6!Y51:Y51))/I$2,0)</f>
        <v>0</v>
      </c>
      <c r="L13" s="56" t="n">
        <f aca="false">IF(H13=0,0,(IF(H13&lt;0.5,1,(IF(H13&lt;=1,2,(IF(H13&lt;=5,3,(IF(H13&lt;=25,4,(IF(H13&lt;=50,5,(IF(H13&lt;=75,6,(IF(H13&lt;=100,7,0)))))))))))))))</f>
        <v>0</v>
      </c>
      <c r="M13" s="56" t="n">
        <f aca="false">IF(I13=0,0,(IF(I13&lt;0.5,1,(IF(I13&lt;=1,2,(IF(I13&lt;=5,3,(IF(I13&lt;=25,4,(IF(I13&lt;=50,5,(IF(I13&lt;=75,6,(IF(I13&lt;=100,7,0)))))))))))))))</f>
        <v>0</v>
      </c>
      <c r="N13" s="56" t="n">
        <f aca="false">IF(H13&gt;0,(POWER(2,L13+M13-1)),0)</f>
        <v>0</v>
      </c>
      <c r="O13" s="56" t="n">
        <f aca="false">IF(N13&gt;0,(N13/P$2*100),0)</f>
        <v>0</v>
      </c>
      <c r="P13" s="56"/>
    </row>
    <row r="14" customFormat="false" ht="12.75" hidden="false" customHeight="false" outlineLevel="0" collapsed="false">
      <c r="A14" s="49" t="s">
        <v>66</v>
      </c>
      <c r="B14" s="50" t="s">
        <v>67</v>
      </c>
      <c r="C14" s="50" t="n">
        <v>11</v>
      </c>
      <c r="D14" s="51" t="s">
        <v>54</v>
      </c>
      <c r="E14" s="51" t="s">
        <v>68</v>
      </c>
      <c r="F14" s="57"/>
      <c r="G14" s="53" t="n">
        <f aca="false">IF(SUM(Linja1:Linja6!X52:X52)&gt;0,1,0)</f>
        <v>1</v>
      </c>
      <c r="H14" s="54" t="n">
        <f aca="false">IF(G14&gt;0,100*(SUM(Linja1:Linja6!X52:X52)/$F$2),0)</f>
        <v>16.6666666666667</v>
      </c>
      <c r="I14" s="54" t="n">
        <f aca="false">IF(G14&gt;0,SUM(Linja1:Linja6!E52:E52)/(SUM(Linja1:Linja6!X52:X52)),0)</f>
        <v>20</v>
      </c>
      <c r="J14" s="55" t="n">
        <f aca="false">SUM(Linja1:Linja6!C52:C52)</f>
        <v>0.1</v>
      </c>
      <c r="K14" s="55" t="n">
        <f aca="false">IF(G14&gt;0,(SUM(Linja1:Linja6!Y52:Y52))/I$2,0)</f>
        <v>0.000213523131672598</v>
      </c>
      <c r="L14" s="56" t="n">
        <f aca="false">IF(H14=0,0,(IF(H14&lt;0.5,1,(IF(H14&lt;=1,2,(IF(H14&lt;=5,3,(IF(H14&lt;=25,4,(IF(H14&lt;=50,5,(IF(H14&lt;=75,6,(IF(H14&lt;=100,7,0)))))))))))))))</f>
        <v>4</v>
      </c>
      <c r="M14" s="56" t="n">
        <f aca="false">IF(I14=0,0,(IF(I14&lt;0.5,1,(IF(I14&lt;=1,2,(IF(I14&lt;=5,3,(IF(I14&lt;=25,4,(IF(I14&lt;=50,5,(IF(I14&lt;=75,6,(IF(I14&lt;=100,7,0)))))))))))))))</f>
        <v>4</v>
      </c>
      <c r="N14" s="56" t="n">
        <f aca="false">IF(H14&gt;0,(POWER(2,L14+M14-1)),0)</f>
        <v>128</v>
      </c>
      <c r="O14" s="56" t="n">
        <f aca="false">IF(N14&gt;0,(N14/P$2*100),0)</f>
        <v>0.950118764845606</v>
      </c>
      <c r="P14" s="56"/>
    </row>
    <row r="15" customFormat="false" ht="12.75" hidden="false" customHeight="false" outlineLevel="0" collapsed="false">
      <c r="A15" s="49" t="s">
        <v>69</v>
      </c>
      <c r="B15" s="50" t="s">
        <v>70</v>
      </c>
      <c r="C15" s="50" t="n">
        <v>12</v>
      </c>
      <c r="D15" s="51" t="s">
        <v>51</v>
      </c>
      <c r="E15" s="51"/>
      <c r="F15" s="52"/>
      <c r="G15" s="53" t="n">
        <f aca="false">IF(SUM(Linja1:Linja6!X53:X53)&gt;0,1,0)</f>
        <v>0</v>
      </c>
      <c r="H15" s="54" t="n">
        <f aca="false">IF(G15&gt;0,100*(SUM(Linja1:Linja6!X53:X53)/$F$2),0)</f>
        <v>0</v>
      </c>
      <c r="I15" s="54" t="n">
        <f aca="false">IF(G15&gt;0,SUM(Linja1:Linja6!E53:E53)/(SUM(Linja1:Linja6!X53:X53)),0)</f>
        <v>0</v>
      </c>
      <c r="J15" s="55" t="n">
        <f aca="false">SUM(Linja1:Linja6!C53:C53)</f>
        <v>0</v>
      </c>
      <c r="K15" s="55" t="n">
        <f aca="false">IF(G15&gt;0,(SUM(Linja1:Linja6!Y53:Y53))/I$2,0)</f>
        <v>0</v>
      </c>
      <c r="L15" s="56" t="n">
        <f aca="false">IF(H15=0,0,(IF(H15&lt;0.5,1,(IF(H15&lt;=1,2,(IF(H15&lt;=5,3,(IF(H15&lt;=25,4,(IF(H15&lt;=50,5,(IF(H15&lt;=75,6,(IF(H15&lt;=100,7,0)))))))))))))))</f>
        <v>0</v>
      </c>
      <c r="M15" s="56" t="n">
        <f aca="false">IF(I15=0,0,(IF(I15&lt;0.5,1,(IF(I15&lt;=1,2,(IF(I15&lt;=5,3,(IF(I15&lt;=25,4,(IF(I15&lt;=50,5,(IF(I15&lt;=75,6,(IF(I15&lt;=100,7,0)))))))))))))))</f>
        <v>0</v>
      </c>
      <c r="N15" s="56" t="n">
        <f aca="false">IF(H15&gt;0,(POWER(2,L15+M15-1)),0)</f>
        <v>0</v>
      </c>
      <c r="O15" s="56" t="n">
        <f aca="false">IF(N15&gt;0,(N15/P$2*100),0)</f>
        <v>0</v>
      </c>
      <c r="P15" s="56"/>
    </row>
    <row r="16" customFormat="false" ht="12.75" hidden="false" customHeight="false" outlineLevel="0" collapsed="false">
      <c r="A16" s="49" t="s">
        <v>71</v>
      </c>
      <c r="B16" s="50" t="s">
        <v>72</v>
      </c>
      <c r="C16" s="50" t="n">
        <v>13</v>
      </c>
      <c r="D16" s="51" t="s">
        <v>51</v>
      </c>
      <c r="E16" s="51" t="s">
        <v>73</v>
      </c>
      <c r="F16" s="57"/>
      <c r="G16" s="53" t="n">
        <f aca="false">IF(SUM(Linja1:Linja6!X54:X54)&gt;0,1,0)</f>
        <v>0</v>
      </c>
      <c r="H16" s="54" t="n">
        <f aca="false">IF(G16&gt;0,100*(SUM(Linja1:Linja6!X54:X54)/$F$2),0)</f>
        <v>0</v>
      </c>
      <c r="I16" s="54" t="n">
        <f aca="false">IF(G16&gt;0,SUM(Linja1:Linja6!E54:E54)/(SUM(Linja1:Linja6!X54:X54)),0)</f>
        <v>0</v>
      </c>
      <c r="J16" s="55" t="n">
        <f aca="false">SUM(Linja1:Linja6!C54:C54)</f>
        <v>0</v>
      </c>
      <c r="K16" s="55" t="n">
        <f aca="false">IF(G16&gt;0,(SUM(Linja1:Linja6!Y54:Y54))/I$2,0)</f>
        <v>0</v>
      </c>
      <c r="L16" s="56" t="n">
        <f aca="false">IF(H16=0,0,(IF(H16&lt;0.5,1,(IF(H16&lt;=1,2,(IF(H16&lt;=5,3,(IF(H16&lt;=25,4,(IF(H16&lt;=50,5,(IF(H16&lt;=75,6,(IF(H16&lt;=100,7,0)))))))))))))))</f>
        <v>0</v>
      </c>
      <c r="M16" s="56" t="n">
        <f aca="false">IF(I16=0,0,(IF(I16&lt;0.5,1,(IF(I16&lt;=1,2,(IF(I16&lt;=5,3,(IF(I16&lt;=25,4,(IF(I16&lt;=50,5,(IF(I16&lt;=75,6,(IF(I16&lt;=100,7,0)))))))))))))))</f>
        <v>0</v>
      </c>
      <c r="N16" s="56" t="n">
        <f aca="false">IF(H16&gt;0,(POWER(2,L16+M16-1)),0)</f>
        <v>0</v>
      </c>
      <c r="O16" s="56" t="n">
        <f aca="false">IF(N16&gt;0,(N16/P$2*100),0)</f>
        <v>0</v>
      </c>
      <c r="P16" s="56"/>
    </row>
    <row r="17" customFormat="false" ht="12.75" hidden="false" customHeight="false" outlineLevel="0" collapsed="false">
      <c r="A17" s="49" t="s">
        <v>74</v>
      </c>
      <c r="B17" s="50" t="s">
        <v>75</v>
      </c>
      <c r="C17" s="50" t="n">
        <v>14</v>
      </c>
      <c r="D17" s="51" t="s">
        <v>51</v>
      </c>
      <c r="E17" s="51" t="s">
        <v>18</v>
      </c>
      <c r="F17" s="57"/>
      <c r="G17" s="53" t="n">
        <f aca="false">IF(SUM(Linja1:Linja6!X55:X55)&gt;0,1,0)</f>
        <v>0</v>
      </c>
      <c r="H17" s="54" t="n">
        <f aca="false">IF(G17&gt;0,100*(SUM(Linja1:Linja6!X55:X55)/$F$2),0)</f>
        <v>0</v>
      </c>
      <c r="I17" s="54" t="n">
        <f aca="false">IF(G17&gt;0,SUM(Linja1:Linja6!E55:E55)/(SUM(Linja1:Linja6!X55:X55)),0)</f>
        <v>0</v>
      </c>
      <c r="J17" s="55" t="n">
        <f aca="false">SUM(Linja1:Linja6!C55:C55)</f>
        <v>0</v>
      </c>
      <c r="K17" s="55" t="n">
        <f aca="false">IF(G17&gt;0,(SUM(Linja1:Linja6!Y55:Y55))/I$2,0)</f>
        <v>0</v>
      </c>
      <c r="L17" s="56" t="n">
        <f aca="false">IF(H17=0,0,(IF(H17&lt;0.5,1,(IF(H17&lt;=1,2,(IF(H17&lt;=5,3,(IF(H17&lt;=25,4,(IF(H17&lt;=50,5,(IF(H17&lt;=75,6,(IF(H17&lt;=100,7,0)))))))))))))))</f>
        <v>0</v>
      </c>
      <c r="M17" s="56" t="n">
        <f aca="false">IF(I17=0,0,(IF(I17&lt;0.5,1,(IF(I17&lt;=1,2,(IF(I17&lt;=5,3,(IF(I17&lt;=25,4,(IF(I17&lt;=50,5,(IF(I17&lt;=75,6,(IF(I17&lt;=100,7,0)))))))))))))))</f>
        <v>0</v>
      </c>
      <c r="N17" s="56" t="n">
        <f aca="false">IF(H17&gt;0,(POWER(2,L17+M17-1)),0)</f>
        <v>0</v>
      </c>
      <c r="O17" s="56" t="n">
        <f aca="false">IF(N17&gt;0,(N17/P$2*100),0)</f>
        <v>0</v>
      </c>
      <c r="P17" s="56"/>
    </row>
    <row r="18" customFormat="false" ht="12.75" hidden="false" customHeight="false" outlineLevel="0" collapsed="false">
      <c r="A18" s="49" t="s">
        <v>76</v>
      </c>
      <c r="B18" s="50" t="s">
        <v>77</v>
      </c>
      <c r="C18" s="50" t="n">
        <v>15</v>
      </c>
      <c r="D18" s="51" t="s">
        <v>51</v>
      </c>
      <c r="E18" s="51"/>
      <c r="F18" s="57"/>
      <c r="G18" s="53" t="n">
        <f aca="false">IF(SUM(Linja1:Linja6!X56:X56)&gt;0,1,0)</f>
        <v>0</v>
      </c>
      <c r="H18" s="54" t="n">
        <f aca="false">IF(G18&gt;0,100*(SUM(Linja1:Linja6!X56:X56)/$F$2),0)</f>
        <v>0</v>
      </c>
      <c r="I18" s="54" t="n">
        <f aca="false">IF(G18&gt;0,SUM(Linja1:Linja6!E56:E56)/(SUM(Linja1:Linja6!X56:X56)),0)</f>
        <v>0</v>
      </c>
      <c r="J18" s="55" t="n">
        <f aca="false">SUM(Linja1:Linja6!C56:C56)</f>
        <v>0</v>
      </c>
      <c r="K18" s="55" t="n">
        <f aca="false">IF(G18&gt;0,(SUM(Linja1:Linja6!Y56:Y56))/I$2,0)</f>
        <v>0</v>
      </c>
      <c r="L18" s="56" t="n">
        <f aca="false">IF(H18=0,0,(IF(H18&lt;0.5,1,(IF(H18&lt;=1,2,(IF(H18&lt;=5,3,(IF(H18&lt;=25,4,(IF(H18&lt;=50,5,(IF(H18&lt;=75,6,(IF(H18&lt;=100,7,0)))))))))))))))</f>
        <v>0</v>
      </c>
      <c r="M18" s="56" t="n">
        <f aca="false">IF(I18=0,0,(IF(I18&lt;0.5,1,(IF(I18&lt;=1,2,(IF(I18&lt;=5,3,(IF(I18&lt;=25,4,(IF(I18&lt;=50,5,(IF(I18&lt;=75,6,(IF(I18&lt;=100,7,0)))))))))))))))</f>
        <v>0</v>
      </c>
      <c r="N18" s="56" t="n">
        <f aca="false">IF(H18&gt;0,(POWER(2,L18+M18-1)),0)</f>
        <v>0</v>
      </c>
      <c r="O18" s="56" t="n">
        <f aca="false">IF(N18&gt;0,(N18/P$2*100),0)</f>
        <v>0</v>
      </c>
      <c r="P18" s="56"/>
    </row>
    <row r="19" customFormat="false" ht="12.75" hidden="false" customHeight="false" outlineLevel="0" collapsed="false">
      <c r="A19" s="49" t="s">
        <v>78</v>
      </c>
      <c r="B19" s="50" t="s">
        <v>79</v>
      </c>
      <c r="C19" s="50" t="n">
        <v>16</v>
      </c>
      <c r="D19" s="51" t="s">
        <v>51</v>
      </c>
      <c r="E19" s="51" t="s">
        <v>18</v>
      </c>
      <c r="F19" s="57"/>
      <c r="G19" s="53" t="n">
        <f aca="false">IF(SUM(Linja1:Linja6!X57:X57)&gt;0,1,0)</f>
        <v>0</v>
      </c>
      <c r="H19" s="54" t="n">
        <f aca="false">IF(G19&gt;0,100*(SUM(Linja1:Linja6!X57:X57)/$F$2),0)</f>
        <v>0</v>
      </c>
      <c r="I19" s="54" t="n">
        <f aca="false">IF(G19&gt;0,SUM(Linja1:Linja6!E57:E57)/(SUM(Linja1:Linja6!X57:X57)),0)</f>
        <v>0</v>
      </c>
      <c r="J19" s="55" t="n">
        <f aca="false">SUM(Linja1:Linja6!C57:C57)</f>
        <v>0</v>
      </c>
      <c r="K19" s="55" t="n">
        <f aca="false">IF(G19&gt;0,(SUM(Linja1:Linja6!Y57:Y57))/I$2,0)</f>
        <v>0</v>
      </c>
      <c r="L19" s="56" t="n">
        <f aca="false">IF(H19=0,0,(IF(H19&lt;0.5,1,(IF(H19&lt;=1,2,(IF(H19&lt;=5,3,(IF(H19&lt;=25,4,(IF(H19&lt;=50,5,(IF(H19&lt;=75,6,(IF(H19&lt;=100,7,0)))))))))))))))</f>
        <v>0</v>
      </c>
      <c r="M19" s="56" t="n">
        <f aca="false">IF(I19=0,0,(IF(I19&lt;0.5,1,(IF(I19&lt;=1,2,(IF(I19&lt;=5,3,(IF(I19&lt;=25,4,(IF(I19&lt;=50,5,(IF(I19&lt;=75,6,(IF(I19&lt;=100,7,0)))))))))))))))</f>
        <v>0</v>
      </c>
      <c r="N19" s="56" t="n">
        <f aca="false">IF(H19&gt;0,(POWER(2,L19+M19-1)),0)</f>
        <v>0</v>
      </c>
      <c r="O19" s="56" t="n">
        <f aca="false">IF(N19&gt;0,(N19/P$2*100),0)</f>
        <v>0</v>
      </c>
      <c r="P19" s="56"/>
    </row>
    <row r="20" customFormat="false" ht="12.75" hidden="false" customHeight="false" outlineLevel="0" collapsed="false">
      <c r="A20" s="49" t="s">
        <v>80</v>
      </c>
      <c r="B20" s="50" t="s">
        <v>81</v>
      </c>
      <c r="C20" s="50" t="n">
        <v>17</v>
      </c>
      <c r="D20" s="51" t="s">
        <v>82</v>
      </c>
      <c r="E20" s="51" t="s">
        <v>18</v>
      </c>
      <c r="F20" s="57"/>
      <c r="G20" s="53" t="n">
        <f aca="false">IF(SUM(Linja1:Linja6!X58:X58)&gt;0,1,0)</f>
        <v>0</v>
      </c>
      <c r="H20" s="54" t="n">
        <f aca="false">IF(G20&gt;0,100*(SUM(Linja1:Linja6!X58:X58)/$F$2),0)</f>
        <v>0</v>
      </c>
      <c r="I20" s="54" t="n">
        <f aca="false">IF(G20&gt;0,SUM(Linja1:Linja6!E58:E58)/(SUM(Linja1:Linja6!X58:X58)),0)</f>
        <v>0</v>
      </c>
      <c r="J20" s="55" t="n">
        <f aca="false">SUM(Linja1:Linja6!C58:C58)</f>
        <v>0</v>
      </c>
      <c r="K20" s="55" t="n">
        <f aca="false">IF(G20&gt;0,(SUM(Linja1:Linja6!Y58:Y58))/I$2,0)</f>
        <v>0</v>
      </c>
      <c r="L20" s="56" t="n">
        <f aca="false">IF(H20=0,0,(IF(H20&lt;0.5,1,(IF(H20&lt;=1,2,(IF(H20&lt;=5,3,(IF(H20&lt;=25,4,(IF(H20&lt;=50,5,(IF(H20&lt;=75,6,(IF(H20&lt;=100,7,0)))))))))))))))</f>
        <v>0</v>
      </c>
      <c r="M20" s="56" t="n">
        <f aca="false">IF(I20=0,0,(IF(I20&lt;0.5,1,(IF(I20&lt;=1,2,(IF(I20&lt;=5,3,(IF(I20&lt;=25,4,(IF(I20&lt;=50,5,(IF(I20&lt;=75,6,(IF(I20&lt;=100,7,0)))))))))))))))</f>
        <v>0</v>
      </c>
      <c r="N20" s="56" t="n">
        <f aca="false">IF(H20&gt;0,(POWER(2,L20+M20-1)),0)</f>
        <v>0</v>
      </c>
      <c r="O20" s="56" t="n">
        <f aca="false">IF(N20&gt;0,(N20/P$2*100),0)</f>
        <v>0</v>
      </c>
      <c r="P20" s="56"/>
    </row>
    <row r="21" customFormat="false" ht="12.75" hidden="false" customHeight="false" outlineLevel="0" collapsed="false">
      <c r="A21" s="49" t="s">
        <v>83</v>
      </c>
      <c r="B21" s="50" t="s">
        <v>84</v>
      </c>
      <c r="C21" s="50" t="n">
        <v>18</v>
      </c>
      <c r="D21" s="51" t="s">
        <v>85</v>
      </c>
      <c r="E21" s="51" t="s">
        <v>86</v>
      </c>
      <c r="F21" s="57"/>
      <c r="G21" s="53" t="n">
        <f aca="false">IF(SUM(Linja1:Linja6!X59:X59)&gt;0,1,0)</f>
        <v>0</v>
      </c>
      <c r="H21" s="54" t="n">
        <f aca="false">IF(G21&gt;0,100*(SUM(Linja1:Linja6!X59:X59)/$F$2),0)</f>
        <v>0</v>
      </c>
      <c r="I21" s="54" t="n">
        <f aca="false">IF(G21&gt;0,SUM(Linja1:Linja6!E59:E59)/(SUM(Linja1:Linja6!X59:X59)),0)</f>
        <v>0</v>
      </c>
      <c r="J21" s="55" t="n">
        <f aca="false">SUM(Linja1:Linja6!C59:C59)</f>
        <v>0</v>
      </c>
      <c r="K21" s="55" t="n">
        <f aca="false">IF(G21&gt;0,(SUM(Linja1:Linja6!Y59:Y59))/I$2,0)</f>
        <v>0</v>
      </c>
      <c r="L21" s="56" t="n">
        <f aca="false">IF(H21=0,0,(IF(H21&lt;0.5,1,(IF(H21&lt;=1,2,(IF(H21&lt;=5,3,(IF(H21&lt;=25,4,(IF(H21&lt;=50,5,(IF(H21&lt;=75,6,(IF(H21&lt;=100,7,0)))))))))))))))</f>
        <v>0</v>
      </c>
      <c r="M21" s="56" t="n">
        <f aca="false">IF(I21=0,0,(IF(I21&lt;0.5,1,(IF(I21&lt;=1,2,(IF(I21&lt;=5,3,(IF(I21&lt;=25,4,(IF(I21&lt;=50,5,(IF(I21&lt;=75,6,(IF(I21&lt;=100,7,0)))))))))))))))</f>
        <v>0</v>
      </c>
      <c r="N21" s="56" t="n">
        <f aca="false">IF(H21&gt;0,(POWER(2,L21+M21-1)),0)</f>
        <v>0</v>
      </c>
      <c r="O21" s="56" t="n">
        <f aca="false">IF(N21&gt;0,(N21/P$2*100),0)</f>
        <v>0</v>
      </c>
      <c r="P21" s="56"/>
    </row>
    <row r="22" customFormat="false" ht="12.75" hidden="false" customHeight="false" outlineLevel="0" collapsed="false">
      <c r="A22" s="49" t="s">
        <v>87</v>
      </c>
      <c r="B22" s="50" t="s">
        <v>88</v>
      </c>
      <c r="C22" s="50" t="n">
        <v>19</v>
      </c>
      <c r="D22" s="51" t="s">
        <v>85</v>
      </c>
      <c r="E22" s="51" t="s">
        <v>43</v>
      </c>
      <c r="F22" s="57"/>
      <c r="G22" s="53" t="n">
        <f aca="false">IF(SUM(Linja1:Linja6!X60:X60)&gt;0,1,0)</f>
        <v>0</v>
      </c>
      <c r="H22" s="54" t="n">
        <f aca="false">IF(G22&gt;0,100*(SUM(Linja1:Linja6!X60:X60)/$F$2),0)</f>
        <v>0</v>
      </c>
      <c r="I22" s="54" t="n">
        <f aca="false">IF(G22&gt;0,SUM(Linja1:Linja6!E60:E60)/(SUM(Linja1:Linja6!X60:X60)),0)</f>
        <v>0</v>
      </c>
      <c r="J22" s="55" t="n">
        <f aca="false">SUM(Linja1:Linja6!C60:C60)</f>
        <v>0</v>
      </c>
      <c r="K22" s="55" t="n">
        <f aca="false">IF(G22&gt;0,(SUM(Linja1:Linja6!Y60:Y60))/I$2,0)</f>
        <v>0</v>
      </c>
      <c r="L22" s="56" t="n">
        <f aca="false">IF(H22=0,0,(IF(H22&lt;0.5,1,(IF(H22&lt;=1,2,(IF(H22&lt;=5,3,(IF(H22&lt;=25,4,(IF(H22&lt;=50,5,(IF(H22&lt;=75,6,(IF(H22&lt;=100,7,0)))))))))))))))</f>
        <v>0</v>
      </c>
      <c r="M22" s="56" t="n">
        <f aca="false">IF(I22=0,0,(IF(I22&lt;0.5,1,(IF(I22&lt;=1,2,(IF(I22&lt;=5,3,(IF(I22&lt;=25,4,(IF(I22&lt;=50,5,(IF(I22&lt;=75,6,(IF(I22&lt;=100,7,0)))))))))))))))</f>
        <v>0</v>
      </c>
      <c r="N22" s="56" t="n">
        <f aca="false">IF(H22&gt;0,(POWER(2,L22+M22-1)),0)</f>
        <v>0</v>
      </c>
      <c r="O22" s="56" t="n">
        <f aca="false">IF(N22&gt;0,(N22/P$2*100),0)</f>
        <v>0</v>
      </c>
      <c r="P22" s="56"/>
    </row>
    <row r="23" customFormat="false" ht="12.75" hidden="false" customHeight="false" outlineLevel="0" collapsed="false">
      <c r="A23" s="49" t="s">
        <v>89</v>
      </c>
      <c r="B23" s="50" t="s">
        <v>90</v>
      </c>
      <c r="C23" s="50" t="n">
        <v>20</v>
      </c>
      <c r="D23" s="51" t="s">
        <v>82</v>
      </c>
      <c r="E23" s="51" t="s">
        <v>18</v>
      </c>
      <c r="F23" s="57"/>
      <c r="G23" s="53" t="n">
        <f aca="false">IF(SUM(Linja1:Linja6!X61:X61)&gt;0,1,0)</f>
        <v>1</v>
      </c>
      <c r="H23" s="54" t="n">
        <f aca="false">IF(G23&gt;0,100*(SUM(Linja1:Linja6!X61:X61)/$F$2),0)</f>
        <v>16.6666666666667</v>
      </c>
      <c r="I23" s="54" t="n">
        <f aca="false">IF(G23&gt;0,SUM(Linja1:Linja6!E61:E61)/(SUM(Linja1:Linja6!X61:X61)),0)</f>
        <v>0.5</v>
      </c>
      <c r="J23" s="55" t="n">
        <f aca="false">SUM(Linja1:Linja6!C61:C61)</f>
        <v>0.015</v>
      </c>
      <c r="K23" s="55" t="n">
        <f aca="false">IF(G23&gt;0,(SUM(Linja1:Linja6!Y61:Y61))/I$2,0)</f>
        <v>1.92170818505338E-005</v>
      </c>
      <c r="L23" s="56" t="n">
        <f aca="false">IF(H23=0,0,(IF(H23&lt;0.5,1,(IF(H23&lt;=1,2,(IF(H23&lt;=5,3,(IF(H23&lt;=25,4,(IF(H23&lt;=50,5,(IF(H23&lt;=75,6,(IF(H23&lt;=100,7,0)))))))))))))))</f>
        <v>4</v>
      </c>
      <c r="M23" s="56" t="n">
        <f aca="false">IF(I23=0,0,(IF(I23&lt;0.5,1,(IF(I23&lt;=1,2,(IF(I23&lt;=5,3,(IF(I23&lt;=25,4,(IF(I23&lt;=50,5,(IF(I23&lt;=75,6,(IF(I23&lt;=100,7,0)))))))))))))))</f>
        <v>2</v>
      </c>
      <c r="N23" s="56" t="n">
        <f aca="false">IF(H23&gt;0,(POWER(2,L23+M23-1)),0)</f>
        <v>32</v>
      </c>
      <c r="O23" s="56" t="n">
        <f aca="false">IF(N23&gt;0,(N23/P$2*100),0)</f>
        <v>0.237529691211401</v>
      </c>
      <c r="P23" s="56"/>
    </row>
    <row r="24" customFormat="false" ht="12.75" hidden="false" customHeight="false" outlineLevel="0" collapsed="false">
      <c r="A24" s="49" t="s">
        <v>91</v>
      </c>
      <c r="B24" s="50" t="s">
        <v>92</v>
      </c>
      <c r="C24" s="50" t="n">
        <v>21</v>
      </c>
      <c r="D24" s="51" t="s">
        <v>54</v>
      </c>
      <c r="E24" s="51" t="s">
        <v>18</v>
      </c>
      <c r="F24" s="57"/>
      <c r="G24" s="53" t="n">
        <f aca="false">IF(SUM(Linja1:Linja6!X62:X62)&gt;0,1,0)</f>
        <v>0</v>
      </c>
      <c r="H24" s="54" t="n">
        <f aca="false">IF(G24&gt;0,100*(SUM(Linja1:Linja6!X62:X62)/$F$2),0)</f>
        <v>0</v>
      </c>
      <c r="I24" s="54" t="n">
        <f aca="false">IF(G24&gt;0,SUM(Linja1:Linja6!E62:E62)/(SUM(Linja1:Linja6!X62:X62)),0)</f>
        <v>0</v>
      </c>
      <c r="J24" s="55" t="n">
        <f aca="false">SUM(Linja1:Linja6!C62:C62)</f>
        <v>0</v>
      </c>
      <c r="K24" s="55" t="n">
        <f aca="false">IF(G24&gt;0,(SUM(Linja1:Linja6!Y62:Y62))/I$2,0)</f>
        <v>0</v>
      </c>
      <c r="L24" s="56" t="n">
        <f aca="false">IF(H24=0,0,(IF(H24&lt;0.5,1,(IF(H24&lt;=1,2,(IF(H24&lt;=5,3,(IF(H24&lt;=25,4,(IF(H24&lt;=50,5,(IF(H24&lt;=75,6,(IF(H24&lt;=100,7,0)))))))))))))))</f>
        <v>0</v>
      </c>
      <c r="M24" s="56" t="n">
        <f aca="false">IF(I24=0,0,(IF(I24&lt;0.5,1,(IF(I24&lt;=1,2,(IF(I24&lt;=5,3,(IF(I24&lt;=25,4,(IF(I24&lt;=50,5,(IF(I24&lt;=75,6,(IF(I24&lt;=100,7,0)))))))))))))))</f>
        <v>0</v>
      </c>
      <c r="N24" s="56" t="n">
        <f aca="false">IF(H24&gt;0,(POWER(2,L24+M24-1)),0)</f>
        <v>0</v>
      </c>
      <c r="O24" s="56" t="n">
        <f aca="false">IF(N24&gt;0,(N24/P$2*100),0)</f>
        <v>0</v>
      </c>
      <c r="P24" s="56"/>
    </row>
    <row r="25" customFormat="false" ht="12.75" hidden="false" customHeight="false" outlineLevel="0" collapsed="false">
      <c r="A25" s="49" t="s">
        <v>93</v>
      </c>
      <c r="B25" s="50" t="s">
        <v>94</v>
      </c>
      <c r="C25" s="50" t="n">
        <v>22</v>
      </c>
      <c r="D25" s="51" t="s">
        <v>54</v>
      </c>
      <c r="E25" s="51" t="s">
        <v>46</v>
      </c>
      <c r="F25" s="57"/>
      <c r="G25" s="53" t="n">
        <f aca="false">IF(SUM(Linja1:Linja6!X63:X63)&gt;0,1,0)</f>
        <v>0</v>
      </c>
      <c r="H25" s="54" t="n">
        <f aca="false">IF(G25&gt;0,100*(SUM(Linja1:Linja6!X63:X63)/$F$2),0)</f>
        <v>0</v>
      </c>
      <c r="I25" s="54" t="n">
        <f aca="false">IF(G25&gt;0,SUM(Linja1:Linja6!E63:E63)/(SUM(Linja1:Linja6!X63:X63)),0)</f>
        <v>0</v>
      </c>
      <c r="J25" s="55" t="n">
        <f aca="false">SUM(Linja1:Linja6!C63:C63)</f>
        <v>0</v>
      </c>
      <c r="K25" s="55" t="n">
        <f aca="false">IF(G25&gt;0,(SUM(Linja1:Linja6!Y63:Y63))/I$2,0)</f>
        <v>0</v>
      </c>
      <c r="L25" s="56" t="n">
        <f aca="false">IF(H25=0,0,(IF(H25&lt;0.5,1,(IF(H25&lt;=1,2,(IF(H25&lt;=5,3,(IF(H25&lt;=25,4,(IF(H25&lt;=50,5,(IF(H25&lt;=75,6,(IF(H25&lt;=100,7,0)))))))))))))))</f>
        <v>0</v>
      </c>
      <c r="M25" s="56" t="n">
        <f aca="false">IF(I25=0,0,(IF(I25&lt;0.5,1,(IF(I25&lt;=1,2,(IF(I25&lt;=5,3,(IF(I25&lt;=25,4,(IF(I25&lt;=50,5,(IF(I25&lt;=75,6,(IF(I25&lt;=100,7,0)))))))))))))))</f>
        <v>0</v>
      </c>
      <c r="N25" s="56" t="n">
        <f aca="false">IF(H25&gt;0,(POWER(2,L25+M25-1)),0)</f>
        <v>0</v>
      </c>
      <c r="O25" s="56" t="n">
        <f aca="false">IF(N25&gt;0,(N25/P$2*100),0)</f>
        <v>0</v>
      </c>
      <c r="P25" s="56"/>
    </row>
    <row r="26" customFormat="false" ht="12.75" hidden="false" customHeight="false" outlineLevel="0" collapsed="false">
      <c r="A26" s="49" t="s">
        <v>95</v>
      </c>
      <c r="B26" s="50"/>
      <c r="C26" s="50" t="n">
        <v>23</v>
      </c>
      <c r="D26" s="51" t="s">
        <v>54</v>
      </c>
      <c r="E26" s="51"/>
      <c r="F26" s="57"/>
      <c r="G26" s="53" t="n">
        <f aca="false">IF(SUM(Linja1:Linja6!X64:X64)&gt;0,1,0)</f>
        <v>0</v>
      </c>
      <c r="H26" s="54" t="n">
        <f aca="false">IF(G26&gt;0,100*(SUM(Linja1:Linja6!X64:X64)/$F$2),0)</f>
        <v>0</v>
      </c>
      <c r="I26" s="54" t="n">
        <f aca="false">IF(G26&gt;0,SUM(Linja1:Linja6!E64:E64)/(SUM(Linja1:Linja6!X64:X64)),0)</f>
        <v>0</v>
      </c>
      <c r="J26" s="55" t="n">
        <f aca="false">SUM(Linja1:Linja6!C64:C64)</f>
        <v>0</v>
      </c>
      <c r="K26" s="55" t="n">
        <f aca="false">IF(G26&gt;0,(SUM(Linja1:Linja6!Y64:Y64))/I$2,0)</f>
        <v>0</v>
      </c>
      <c r="L26" s="56" t="n">
        <f aca="false">IF(H26=0,0,(IF(H26&lt;0.5,1,(IF(H26&lt;=1,2,(IF(H26&lt;=5,3,(IF(H26&lt;=25,4,(IF(H26&lt;=50,5,(IF(H26&lt;=75,6,(IF(H26&lt;=100,7,0)))))))))))))))</f>
        <v>0</v>
      </c>
      <c r="M26" s="56" t="n">
        <f aca="false">IF(I26=0,0,(IF(I26&lt;0.5,1,(IF(I26&lt;=1,2,(IF(I26&lt;=5,3,(IF(I26&lt;=25,4,(IF(I26&lt;=50,5,(IF(I26&lt;=75,6,(IF(I26&lt;=100,7,0)))))))))))))))</f>
        <v>0</v>
      </c>
      <c r="N26" s="56" t="n">
        <f aca="false">IF(H26&gt;0,(POWER(2,L26+M26-1)),0)</f>
        <v>0</v>
      </c>
      <c r="O26" s="56" t="n">
        <f aca="false">IF(N26&gt;0,(N26/P$2*100),0)</f>
        <v>0</v>
      </c>
      <c r="P26" s="56"/>
    </row>
    <row r="27" customFormat="false" ht="12.75" hidden="false" customHeight="false" outlineLevel="0" collapsed="false">
      <c r="A27" s="49" t="s">
        <v>96</v>
      </c>
      <c r="B27" s="50" t="s">
        <v>97</v>
      </c>
      <c r="C27" s="50" t="n">
        <v>24</v>
      </c>
      <c r="D27" s="51" t="s">
        <v>54</v>
      </c>
      <c r="E27" s="51" t="s">
        <v>43</v>
      </c>
      <c r="F27" s="57"/>
      <c r="G27" s="53" t="n">
        <f aca="false">IF(SUM(Linja1:Linja6!X65:X65)&gt;0,1,0)</f>
        <v>0</v>
      </c>
      <c r="H27" s="54" t="n">
        <f aca="false">IF(G27&gt;0,100*(SUM(Linja1:Linja6!X65:X65)/$F$2),0)</f>
        <v>0</v>
      </c>
      <c r="I27" s="54" t="n">
        <f aca="false">IF(G27&gt;0,SUM(Linja1:Linja6!E65:E65)/(SUM(Linja1:Linja6!X65:X65)),0)</f>
        <v>0</v>
      </c>
      <c r="J27" s="55" t="n">
        <f aca="false">SUM(Linja1:Linja6!C65:C65)</f>
        <v>0</v>
      </c>
      <c r="K27" s="55" t="n">
        <f aca="false">IF(G27&gt;0,(SUM(Linja1:Linja6!Y65:Y65))/I$2,0)</f>
        <v>0</v>
      </c>
      <c r="L27" s="56" t="n">
        <f aca="false">IF(H27=0,0,(IF(H27&lt;0.5,1,(IF(H27&lt;=1,2,(IF(H27&lt;=5,3,(IF(H27&lt;=25,4,(IF(H27&lt;=50,5,(IF(H27&lt;=75,6,(IF(H27&lt;=100,7,0)))))))))))))))</f>
        <v>0</v>
      </c>
      <c r="M27" s="56" t="n">
        <f aca="false">IF(I27=0,0,(IF(I27&lt;0.5,1,(IF(I27&lt;=1,2,(IF(I27&lt;=5,3,(IF(I27&lt;=25,4,(IF(I27&lt;=50,5,(IF(I27&lt;=75,6,(IF(I27&lt;=100,7,0)))))))))))))))</f>
        <v>0</v>
      </c>
      <c r="N27" s="56" t="n">
        <f aca="false">IF(H27&gt;0,(POWER(2,L27+M27-1)),0)</f>
        <v>0</v>
      </c>
      <c r="O27" s="56" t="n">
        <f aca="false">IF(N27&gt;0,(N27/P$2*100),0)</f>
        <v>0</v>
      </c>
      <c r="P27" s="56"/>
    </row>
    <row r="28" customFormat="false" ht="12.75" hidden="false" customHeight="false" outlineLevel="0" collapsed="false">
      <c r="A28" s="49" t="s">
        <v>98</v>
      </c>
      <c r="B28" s="50" t="s">
        <v>99</v>
      </c>
      <c r="C28" s="50" t="n">
        <v>25</v>
      </c>
      <c r="D28" s="51" t="s">
        <v>54</v>
      </c>
      <c r="E28" s="51" t="s">
        <v>46</v>
      </c>
      <c r="F28" s="57"/>
      <c r="G28" s="53" t="n">
        <f aca="false">IF(SUM(Linja1:Linja6!X66:X66)&gt;0,1,0)</f>
        <v>0</v>
      </c>
      <c r="H28" s="54" t="n">
        <f aca="false">IF(G28&gt;0,100*(SUM(Linja1:Linja6!X66:X66)/$F$2),0)</f>
        <v>0</v>
      </c>
      <c r="I28" s="54" t="n">
        <f aca="false">IF(G28&gt;0,SUM(Linja1:Linja6!E66:E66)/(SUM(Linja1:Linja6!X66:X66)),0)</f>
        <v>0</v>
      </c>
      <c r="J28" s="55" t="n">
        <f aca="false">SUM(Linja1:Linja6!C66:C66)</f>
        <v>0</v>
      </c>
      <c r="K28" s="55" t="n">
        <f aca="false">IF(G28&gt;0,(SUM(Linja1:Linja6!Y66:Y66))/I$2,0)</f>
        <v>0</v>
      </c>
      <c r="L28" s="56" t="n">
        <f aca="false">IF(H28=0,0,(IF(H28&lt;0.5,1,(IF(H28&lt;=1,2,(IF(H28&lt;=5,3,(IF(H28&lt;=25,4,(IF(H28&lt;=50,5,(IF(H28&lt;=75,6,(IF(H28&lt;=100,7,0)))))))))))))))</f>
        <v>0</v>
      </c>
      <c r="M28" s="56" t="n">
        <f aca="false">IF(I28=0,0,(IF(I28&lt;0.5,1,(IF(I28&lt;=1,2,(IF(I28&lt;=5,3,(IF(I28&lt;=25,4,(IF(I28&lt;=50,5,(IF(I28&lt;=75,6,(IF(I28&lt;=100,7,0)))))))))))))))</f>
        <v>0</v>
      </c>
      <c r="N28" s="56" t="n">
        <f aca="false">IF(H28&gt;0,(POWER(2,L28+M28-1)),0)</f>
        <v>0</v>
      </c>
      <c r="O28" s="56" t="n">
        <f aca="false">IF(N28&gt;0,(N28/P$2*100),0)</f>
        <v>0</v>
      </c>
      <c r="P28" s="56"/>
    </row>
    <row r="29" customFormat="false" ht="12.75" hidden="false" customHeight="false" outlineLevel="0" collapsed="false">
      <c r="A29" s="49" t="s">
        <v>100</v>
      </c>
      <c r="B29" s="50" t="s">
        <v>101</v>
      </c>
      <c r="C29" s="50" t="n">
        <v>26</v>
      </c>
      <c r="D29" s="51" t="s">
        <v>54</v>
      </c>
      <c r="E29" s="51" t="s">
        <v>18</v>
      </c>
      <c r="F29" s="57"/>
      <c r="G29" s="53" t="n">
        <f aca="false">IF(SUM(Linja1:Linja6!X67:X67)&gt;0,1,0)</f>
        <v>0</v>
      </c>
      <c r="H29" s="54" t="n">
        <f aca="false">IF(G29&gt;0,100*(SUM(Linja1:Linja6!X67:X67)/$F$2),0)</f>
        <v>0</v>
      </c>
      <c r="I29" s="54" t="n">
        <f aca="false">IF(G29&gt;0,SUM(Linja1:Linja6!E67:E67)/(SUM(Linja1:Linja6!X67:X67)),0)</f>
        <v>0</v>
      </c>
      <c r="J29" s="55" t="n">
        <f aca="false">SUM(Linja1:Linja6!C67:C67)</f>
        <v>0</v>
      </c>
      <c r="K29" s="55" t="n">
        <f aca="false">IF(G29&gt;0,(SUM(Linja1:Linja6!Y67:Y67))/I$2,0)</f>
        <v>0</v>
      </c>
      <c r="L29" s="56" t="n">
        <f aca="false">IF(H29=0,0,(IF(H29&lt;0.5,1,(IF(H29&lt;=1,2,(IF(H29&lt;=5,3,(IF(H29&lt;=25,4,(IF(H29&lt;=50,5,(IF(H29&lt;=75,6,(IF(H29&lt;=100,7,0)))))))))))))))</f>
        <v>0</v>
      </c>
      <c r="M29" s="56" t="n">
        <f aca="false">IF(I29=0,0,(IF(I29&lt;0.5,1,(IF(I29&lt;=1,2,(IF(I29&lt;=5,3,(IF(I29&lt;=25,4,(IF(I29&lt;=50,5,(IF(I29&lt;=75,6,(IF(I29&lt;=100,7,0)))))))))))))))</f>
        <v>0</v>
      </c>
      <c r="N29" s="56" t="n">
        <f aca="false">IF(H29&gt;0,(POWER(2,L29+M29-1)),0)</f>
        <v>0</v>
      </c>
      <c r="O29" s="56" t="n">
        <f aca="false">IF(N29&gt;0,(N29/P$2*100),0)</f>
        <v>0</v>
      </c>
      <c r="P29" s="56"/>
    </row>
    <row r="30" customFormat="false" ht="12.75" hidden="false" customHeight="false" outlineLevel="0" collapsed="false">
      <c r="A30" s="49" t="s">
        <v>102</v>
      </c>
      <c r="B30" s="50" t="s">
        <v>103</v>
      </c>
      <c r="C30" s="50" t="n">
        <v>27</v>
      </c>
      <c r="D30" s="51" t="s">
        <v>54</v>
      </c>
      <c r="E30" s="51" t="s">
        <v>86</v>
      </c>
      <c r="F30" s="57"/>
      <c r="G30" s="53" t="n">
        <f aca="false">IF(SUM(Linja1:Linja6!X68:X68)&gt;0,1,0)</f>
        <v>0</v>
      </c>
      <c r="H30" s="54" t="n">
        <f aca="false">IF(G30&gt;0,100*(SUM(Linja1:Linja6!X68:X68)/$F$2),0)</f>
        <v>0</v>
      </c>
      <c r="I30" s="54" t="n">
        <f aca="false">IF(G30&gt;0,SUM(Linja1:Linja6!E68:E68)/(SUM(Linja1:Linja6!X68:X68)),0)</f>
        <v>0</v>
      </c>
      <c r="J30" s="55" t="n">
        <f aca="false">SUM(Linja1:Linja6!C68:C68)</f>
        <v>0</v>
      </c>
      <c r="K30" s="55" t="n">
        <f aca="false">IF(G30&gt;0,(SUM(Linja1:Linja6!Y68:Y68))/I$2,0)</f>
        <v>0</v>
      </c>
      <c r="L30" s="56" t="n">
        <f aca="false">IF(H30=0,0,(IF(H30&lt;0.5,1,(IF(H30&lt;=1,2,(IF(H30&lt;=5,3,(IF(H30&lt;=25,4,(IF(H30&lt;=50,5,(IF(H30&lt;=75,6,(IF(H30&lt;=100,7,0)))))))))))))))</f>
        <v>0</v>
      </c>
      <c r="M30" s="56" t="n">
        <f aca="false">IF(I30=0,0,(IF(I30&lt;0.5,1,(IF(I30&lt;=1,2,(IF(I30&lt;=5,3,(IF(I30&lt;=25,4,(IF(I30&lt;=50,5,(IF(I30&lt;=75,6,(IF(I30&lt;=100,7,0)))))))))))))))</f>
        <v>0</v>
      </c>
      <c r="N30" s="56" t="n">
        <f aca="false">IF(H30&gt;0,(POWER(2,L30+M30-1)),0)</f>
        <v>0</v>
      </c>
      <c r="O30" s="56" t="n">
        <f aca="false">IF(N30&gt;0,(N30/P$2*100),0)</f>
        <v>0</v>
      </c>
      <c r="P30" s="56"/>
    </row>
    <row r="31" customFormat="false" ht="12.75" hidden="false" customHeight="false" outlineLevel="0" collapsed="false">
      <c r="A31" s="59" t="s">
        <v>104</v>
      </c>
      <c r="B31" s="60" t="s">
        <v>105</v>
      </c>
      <c r="C31" s="50" t="n">
        <v>28</v>
      </c>
      <c r="D31" s="57" t="s">
        <v>54</v>
      </c>
      <c r="E31" s="57" t="s">
        <v>46</v>
      </c>
      <c r="F31" s="57"/>
      <c r="G31" s="53" t="n">
        <f aca="false">IF(SUM(Linja1:Linja6!X69:X69)&gt;0,1,0)</f>
        <v>0</v>
      </c>
      <c r="H31" s="54" t="n">
        <f aca="false">IF(G31&gt;0,100*(SUM(Linja1:Linja6!X69:X69)/$F$2),0)</f>
        <v>0</v>
      </c>
      <c r="I31" s="54" t="n">
        <f aca="false">IF(G31&gt;0,SUM(Linja1:Linja6!E69:E69)/(SUM(Linja1:Linja6!X69:X69)),0)</f>
        <v>0</v>
      </c>
      <c r="J31" s="55" t="n">
        <f aca="false">SUM(Linja1:Linja6!C69:C69)</f>
        <v>0</v>
      </c>
      <c r="K31" s="55" t="n">
        <f aca="false">IF(G31&gt;0,(SUM(Linja1:Linja6!Y69:Y69))/I$2,0)</f>
        <v>0</v>
      </c>
      <c r="L31" s="56" t="n">
        <f aca="false">IF(H31=0,0,(IF(H31&lt;0.5,1,(IF(H31&lt;=1,2,(IF(H31&lt;=5,3,(IF(H31&lt;=25,4,(IF(H31&lt;=50,5,(IF(H31&lt;=75,6,(IF(H31&lt;=100,7,0)))))))))))))))</f>
        <v>0</v>
      </c>
      <c r="M31" s="56" t="n">
        <f aca="false">IF(I31=0,0,(IF(I31&lt;0.5,1,(IF(I31&lt;=1,2,(IF(I31&lt;=5,3,(IF(I31&lt;=25,4,(IF(I31&lt;=50,5,(IF(I31&lt;=75,6,(IF(I31&lt;=100,7,0)))))))))))))))</f>
        <v>0</v>
      </c>
      <c r="N31" s="56" t="n">
        <f aca="false">IF(H31&gt;0,(POWER(2,L31+M31-1)),0)</f>
        <v>0</v>
      </c>
      <c r="O31" s="56" t="n">
        <f aca="false">IF(N31&gt;0,(N31/P$2*100),0)</f>
        <v>0</v>
      </c>
      <c r="P31" s="56"/>
    </row>
    <row r="32" customFormat="false" ht="12.75" hidden="false" customHeight="false" outlineLevel="0" collapsed="false">
      <c r="A32" s="59" t="s">
        <v>106</v>
      </c>
      <c r="B32" s="60" t="s">
        <v>107</v>
      </c>
      <c r="C32" s="50" t="n">
        <v>29</v>
      </c>
      <c r="D32" s="57" t="s">
        <v>54</v>
      </c>
      <c r="E32" s="57" t="s">
        <v>86</v>
      </c>
      <c r="F32" s="57"/>
      <c r="G32" s="53" t="n">
        <f aca="false">IF(SUM(Linja1:Linja6!X70:X70)&gt;0,1,0)</f>
        <v>0</v>
      </c>
      <c r="H32" s="54" t="n">
        <f aca="false">IF(G32&gt;0,100*(SUM(Linja1:Linja6!X70:X70)/$F$2),0)</f>
        <v>0</v>
      </c>
      <c r="I32" s="54" t="n">
        <f aca="false">IF(G32&gt;0,SUM(Linja1:Linja6!E70:E70)/(SUM(Linja1:Linja6!X70:X70)),0)</f>
        <v>0</v>
      </c>
      <c r="J32" s="55" t="n">
        <f aca="false">SUM(Linja1:Linja6!C70:C70)</f>
        <v>0</v>
      </c>
      <c r="K32" s="55" t="n">
        <f aca="false">IF(G32&gt;0,(SUM(Linja1:Linja6!Y70:Y70))/I$2,0)</f>
        <v>0</v>
      </c>
      <c r="L32" s="56" t="n">
        <f aca="false">IF(H32=0,0,(IF(H32&lt;0.5,1,(IF(H32&lt;=1,2,(IF(H32&lt;=5,3,(IF(H32&lt;=25,4,(IF(H32&lt;=50,5,(IF(H32&lt;=75,6,(IF(H32&lt;=100,7,0)))))))))))))))</f>
        <v>0</v>
      </c>
      <c r="M32" s="56" t="n">
        <f aca="false">IF(I32=0,0,(IF(I32&lt;0.5,1,(IF(I32&lt;=1,2,(IF(I32&lt;=5,3,(IF(I32&lt;=25,4,(IF(I32&lt;=50,5,(IF(I32&lt;=75,6,(IF(I32&lt;=100,7,0)))))))))))))))</f>
        <v>0</v>
      </c>
      <c r="N32" s="56" t="n">
        <f aca="false">IF(H32&gt;0,(POWER(2,L32+M32-1)),0)</f>
        <v>0</v>
      </c>
      <c r="O32" s="56" t="n">
        <f aca="false">IF(N32&gt;0,(N32/P$2*100),0)</f>
        <v>0</v>
      </c>
      <c r="P32" s="56"/>
    </row>
    <row r="33" customFormat="false" ht="12.75" hidden="false" customHeight="false" outlineLevel="0" collapsed="false">
      <c r="A33" s="49" t="s">
        <v>108</v>
      </c>
      <c r="B33" s="50" t="s">
        <v>109</v>
      </c>
      <c r="C33" s="50" t="n">
        <v>30</v>
      </c>
      <c r="D33" s="51" t="s">
        <v>54</v>
      </c>
      <c r="E33" s="51" t="s">
        <v>86</v>
      </c>
      <c r="F33" s="57"/>
      <c r="G33" s="53" t="n">
        <f aca="false">IF(SUM(Linja1:Linja6!X71:X71)&gt;0,1,0)</f>
        <v>0</v>
      </c>
      <c r="H33" s="54" t="n">
        <f aca="false">IF(G33&gt;0,100*(SUM(Linja1:Linja6!X71:X71)/$F$2),0)</f>
        <v>0</v>
      </c>
      <c r="I33" s="54" t="n">
        <f aca="false">IF(G33&gt;0,SUM(Linja1:Linja6!E71:E71)/(SUM(Linja1:Linja6!X71:X71)),0)</f>
        <v>0</v>
      </c>
      <c r="J33" s="55" t="n">
        <f aca="false">SUM(Linja1:Linja6!C71:C71)</f>
        <v>0</v>
      </c>
      <c r="K33" s="55" t="n">
        <f aca="false">IF(G33&gt;0,(SUM(Linja1:Linja6!Y71:Y71))/I$2,0)</f>
        <v>0</v>
      </c>
      <c r="L33" s="56" t="n">
        <f aca="false">IF(H33=0,0,(IF(H33&lt;0.5,1,(IF(H33&lt;=1,2,(IF(H33&lt;=5,3,(IF(H33&lt;=25,4,(IF(H33&lt;=50,5,(IF(H33&lt;=75,6,(IF(H33&lt;=100,7,0)))))))))))))))</f>
        <v>0</v>
      </c>
      <c r="M33" s="56" t="n">
        <f aca="false">IF(I33=0,0,(IF(I33&lt;0.5,1,(IF(I33&lt;=1,2,(IF(I33&lt;=5,3,(IF(I33&lt;=25,4,(IF(I33&lt;=50,5,(IF(I33&lt;=75,6,(IF(I33&lt;=100,7,0)))))))))))))))</f>
        <v>0</v>
      </c>
      <c r="N33" s="56" t="n">
        <f aca="false">IF(H33&gt;0,(POWER(2,L33+M33-1)),0)</f>
        <v>0</v>
      </c>
      <c r="O33" s="56" t="n">
        <f aca="false">IF(N33&gt;0,(N33/P$2*100),0)</f>
        <v>0</v>
      </c>
      <c r="P33" s="56"/>
    </row>
    <row r="34" customFormat="false" ht="12.75" hidden="false" customHeight="false" outlineLevel="0" collapsed="false">
      <c r="A34" s="49" t="s">
        <v>110</v>
      </c>
      <c r="B34" s="50" t="s">
        <v>111</v>
      </c>
      <c r="C34" s="50" t="n">
        <v>31</v>
      </c>
      <c r="D34" s="51" t="s">
        <v>54</v>
      </c>
      <c r="E34" s="51" t="s">
        <v>43</v>
      </c>
      <c r="F34" s="57" t="s">
        <v>112</v>
      </c>
      <c r="G34" s="53" t="n">
        <f aca="false">IF(SUM(Linja1:Linja6!X72:X72)&gt;0,1,0)</f>
        <v>0</v>
      </c>
      <c r="H34" s="54" t="n">
        <f aca="false">IF(G34&gt;0,100*(SUM(Linja1:Linja6!X72:X72)/$F$2),0)</f>
        <v>0</v>
      </c>
      <c r="I34" s="54" t="n">
        <f aca="false">IF(G34&gt;0,SUM(Linja1:Linja6!E72:E72)/(SUM(Linja1:Linja6!X72:X72)),0)</f>
        <v>0</v>
      </c>
      <c r="J34" s="55" t="n">
        <f aca="false">SUM(Linja1:Linja6!C72:C72)</f>
        <v>0</v>
      </c>
      <c r="K34" s="55" t="n">
        <f aca="false">IF(G34&gt;0,(SUM(Linja1:Linja6!Y72:Y72))/I$2,0)</f>
        <v>0</v>
      </c>
      <c r="L34" s="56" t="n">
        <f aca="false">IF(H34=0,0,(IF(H34&lt;0.5,1,(IF(H34&lt;=1,2,(IF(H34&lt;=5,3,(IF(H34&lt;=25,4,(IF(H34&lt;=50,5,(IF(H34&lt;=75,6,(IF(H34&lt;=100,7,0)))))))))))))))</f>
        <v>0</v>
      </c>
      <c r="M34" s="56" t="n">
        <f aca="false">IF(I34=0,0,(IF(I34&lt;0.5,1,(IF(I34&lt;=1,2,(IF(I34&lt;=5,3,(IF(I34&lt;=25,4,(IF(I34&lt;=50,5,(IF(I34&lt;=75,6,(IF(I34&lt;=100,7,0)))))))))))))))</f>
        <v>0</v>
      </c>
      <c r="N34" s="56" t="n">
        <f aca="false">IF(H34&gt;0,(POWER(2,L34+M34-1)),0)</f>
        <v>0</v>
      </c>
      <c r="O34" s="56" t="n">
        <f aca="false">IF(N34&gt;0,(N34/P$2*100),0)</f>
        <v>0</v>
      </c>
      <c r="P34" s="56"/>
    </row>
    <row r="35" customFormat="false" ht="12.75" hidden="false" customHeight="false" outlineLevel="0" collapsed="false">
      <c r="A35" s="49" t="s">
        <v>113</v>
      </c>
      <c r="B35" s="50" t="s">
        <v>114</v>
      </c>
      <c r="C35" s="50" t="n">
        <v>32</v>
      </c>
      <c r="D35" s="51" t="s">
        <v>54</v>
      </c>
      <c r="E35" s="51" t="s">
        <v>43</v>
      </c>
      <c r="F35" s="57"/>
      <c r="G35" s="53" t="n">
        <f aca="false">IF(SUM(Linja1:Linja6!X73:X73)&gt;0,1,0)</f>
        <v>0</v>
      </c>
      <c r="H35" s="54" t="n">
        <f aca="false">IF(G35&gt;0,100*(SUM(Linja1:Linja6!X73:X73)/$F$2),0)</f>
        <v>0</v>
      </c>
      <c r="I35" s="54" t="n">
        <f aca="false">IF(G35&gt;0,SUM(Linja1:Linja6!E73:E73)/(SUM(Linja1:Linja6!X73:X73)),0)</f>
        <v>0</v>
      </c>
      <c r="J35" s="55" t="n">
        <f aca="false">SUM(Linja1:Linja6!C73:C73)</f>
        <v>0</v>
      </c>
      <c r="K35" s="55" t="n">
        <f aca="false">IF(G35&gt;0,(SUM(Linja1:Linja6!Y73:Y73))/I$2,0)</f>
        <v>0</v>
      </c>
      <c r="L35" s="56" t="n">
        <f aca="false">IF(H35=0,0,(IF(H35&lt;0.5,1,(IF(H35&lt;=1,2,(IF(H35&lt;=5,3,(IF(H35&lt;=25,4,(IF(H35&lt;=50,5,(IF(H35&lt;=75,6,(IF(H35&lt;=100,7,0)))))))))))))))</f>
        <v>0</v>
      </c>
      <c r="M35" s="56" t="n">
        <f aca="false">IF(I35=0,0,(IF(I35&lt;0.5,1,(IF(I35&lt;=1,2,(IF(I35&lt;=5,3,(IF(I35&lt;=25,4,(IF(I35&lt;=50,5,(IF(I35&lt;=75,6,(IF(I35&lt;=100,7,0)))))))))))))))</f>
        <v>0</v>
      </c>
      <c r="N35" s="56" t="n">
        <f aca="false">IF(H35&gt;0,(POWER(2,L35+M35-1)),0)</f>
        <v>0</v>
      </c>
      <c r="O35" s="56" t="n">
        <f aca="false">IF(N35&gt;0,(N35/P$2*100),0)</f>
        <v>0</v>
      </c>
      <c r="P35" s="56"/>
    </row>
    <row r="36" customFormat="false" ht="12.75" hidden="false" customHeight="false" outlineLevel="0" collapsed="false">
      <c r="A36" s="49" t="s">
        <v>115</v>
      </c>
      <c r="B36" s="50" t="s">
        <v>116</v>
      </c>
      <c r="C36" s="50" t="n">
        <v>33</v>
      </c>
      <c r="D36" s="51" t="s">
        <v>54</v>
      </c>
      <c r="E36" s="51" t="s">
        <v>43</v>
      </c>
      <c r="F36" s="57"/>
      <c r="G36" s="53" t="n">
        <f aca="false">IF(SUM(Linja1:Linja6!X74:X74)&gt;0,1,0)</f>
        <v>0</v>
      </c>
      <c r="H36" s="54" t="n">
        <f aca="false">IF(G36&gt;0,100*(SUM(Linja1:Linja6!X74:X74)/$F$2),0)</f>
        <v>0</v>
      </c>
      <c r="I36" s="54" t="n">
        <f aca="false">IF(G36&gt;0,SUM(Linja1:Linja6!E74:E74)/(SUM(Linja1:Linja6!X74:X74)),0)</f>
        <v>0</v>
      </c>
      <c r="J36" s="55" t="n">
        <f aca="false">SUM(Linja1:Linja6!C74:C74)</f>
        <v>0</v>
      </c>
      <c r="K36" s="55" t="n">
        <f aca="false">IF(G36&gt;0,(SUM(Linja1:Linja6!Y74:Y74))/I$2,0)</f>
        <v>0</v>
      </c>
      <c r="L36" s="56" t="n">
        <f aca="false">IF(H36=0,0,(IF(H36&lt;0.5,1,(IF(H36&lt;=1,2,(IF(H36&lt;=5,3,(IF(H36&lt;=25,4,(IF(H36&lt;=50,5,(IF(H36&lt;=75,6,(IF(H36&lt;=100,7,0)))))))))))))))</f>
        <v>0</v>
      </c>
      <c r="M36" s="56" t="n">
        <f aca="false">IF(I36=0,0,(IF(I36&lt;0.5,1,(IF(I36&lt;=1,2,(IF(I36&lt;=5,3,(IF(I36&lt;=25,4,(IF(I36&lt;=50,5,(IF(I36&lt;=75,6,(IF(I36&lt;=100,7,0)))))))))))))))</f>
        <v>0</v>
      </c>
      <c r="N36" s="56" t="n">
        <f aca="false">IF(H36&gt;0,(POWER(2,L36+M36-1)),0)</f>
        <v>0</v>
      </c>
      <c r="O36" s="56" t="n">
        <f aca="false">IF(N36&gt;0,(N36/P$2*100),0)</f>
        <v>0</v>
      </c>
      <c r="P36" s="56"/>
    </row>
    <row r="37" customFormat="false" ht="12.75" hidden="false" customHeight="false" outlineLevel="0" collapsed="false">
      <c r="A37" s="49" t="s">
        <v>117</v>
      </c>
      <c r="B37" s="50" t="s">
        <v>118</v>
      </c>
      <c r="C37" s="50" t="n">
        <v>34</v>
      </c>
      <c r="D37" s="51" t="s">
        <v>54</v>
      </c>
      <c r="E37" s="51" t="s">
        <v>68</v>
      </c>
      <c r="F37" s="57"/>
      <c r="G37" s="53" t="n">
        <f aca="false">IF(SUM(Linja1:Linja6!X75:X75)&gt;0,1,0)</f>
        <v>1</v>
      </c>
      <c r="H37" s="54" t="n">
        <f aca="false">IF(G37&gt;0,100*(SUM(Linja1:Linja6!X75:X75)/$F$2),0)</f>
        <v>16.6666666666667</v>
      </c>
      <c r="I37" s="54" t="n">
        <f aca="false">IF(G37&gt;0,SUM(Linja1:Linja6!E75:E75)/(SUM(Linja1:Linja6!X75:X75)),0)</f>
        <v>40</v>
      </c>
      <c r="J37" s="55" t="n">
        <f aca="false">SUM(Linja1:Linja6!C75:C75)</f>
        <v>0.4</v>
      </c>
      <c r="K37" s="55" t="n">
        <f aca="false">IF(G37&gt;0,(SUM(Linja1:Linja6!Y75:Y75))/I$2,0)</f>
        <v>0.000854092526690392</v>
      </c>
      <c r="L37" s="56" t="n">
        <f aca="false">IF(H37=0,0,(IF(H37&lt;0.5,1,(IF(H37&lt;=1,2,(IF(H37&lt;=5,3,(IF(H37&lt;=25,4,(IF(H37&lt;=50,5,(IF(H37&lt;=75,6,(IF(H37&lt;=100,7,0)))))))))))))))</f>
        <v>4</v>
      </c>
      <c r="M37" s="56" t="n">
        <f aca="false">IF(I37=0,0,(IF(I37&lt;0.5,1,(IF(I37&lt;=1,2,(IF(I37&lt;=5,3,(IF(I37&lt;=25,4,(IF(I37&lt;=50,5,(IF(I37&lt;=75,6,(IF(I37&lt;=100,7,0)))))))))))))))</f>
        <v>5</v>
      </c>
      <c r="N37" s="56" t="n">
        <f aca="false">IF(H37&gt;0,(POWER(2,L37+M37-1)),0)</f>
        <v>256</v>
      </c>
      <c r="O37" s="56" t="n">
        <f aca="false">IF(N37&gt;0,(N37/P$2*100),0)</f>
        <v>1.90023752969121</v>
      </c>
      <c r="P37" s="56"/>
    </row>
    <row r="38" customFormat="false" ht="12.75" hidden="false" customHeight="false" outlineLevel="0" collapsed="false">
      <c r="A38" s="49" t="s">
        <v>119</v>
      </c>
      <c r="B38" s="50" t="s">
        <v>120</v>
      </c>
      <c r="C38" s="50" t="n">
        <v>35</v>
      </c>
      <c r="D38" s="51" t="s">
        <v>54</v>
      </c>
      <c r="E38" s="51" t="s">
        <v>46</v>
      </c>
      <c r="F38" s="57"/>
      <c r="G38" s="53" t="n">
        <f aca="false">IF(SUM(Linja1:Linja6!X76:X76)&gt;0,1,0)</f>
        <v>0</v>
      </c>
      <c r="H38" s="54" t="n">
        <f aca="false">IF(G38&gt;0,100*(SUM(Linja1:Linja6!X76:X76)/$F$2),0)</f>
        <v>0</v>
      </c>
      <c r="I38" s="54" t="n">
        <f aca="false">IF(G38&gt;0,SUM(Linja1:Linja6!E76:E76)/(SUM(Linja1:Linja6!X76:X76)),0)</f>
        <v>0</v>
      </c>
      <c r="J38" s="55" t="n">
        <f aca="false">SUM(Linja1:Linja6!C76:C76)</f>
        <v>0</v>
      </c>
      <c r="K38" s="55" t="n">
        <f aca="false">IF(G38&gt;0,(SUM(Linja1:Linja6!Y76:Y76))/I$2,0)</f>
        <v>0</v>
      </c>
      <c r="L38" s="56" t="n">
        <f aca="false">IF(H38=0,0,(IF(H38&lt;0.5,1,(IF(H38&lt;=1,2,(IF(H38&lt;=5,3,(IF(H38&lt;=25,4,(IF(H38&lt;=50,5,(IF(H38&lt;=75,6,(IF(H38&lt;=100,7,0)))))))))))))))</f>
        <v>0</v>
      </c>
      <c r="M38" s="56" t="n">
        <f aca="false">IF(I38=0,0,(IF(I38&lt;0.5,1,(IF(I38&lt;=1,2,(IF(I38&lt;=5,3,(IF(I38&lt;=25,4,(IF(I38&lt;=50,5,(IF(I38&lt;=75,6,(IF(I38&lt;=100,7,0)))))))))))))))</f>
        <v>0</v>
      </c>
      <c r="N38" s="56" t="n">
        <f aca="false">IF(H38&gt;0,(POWER(2,L38+M38-1)),0)</f>
        <v>0</v>
      </c>
      <c r="O38" s="56" t="n">
        <f aca="false">IF(N38&gt;0,(N38/P$2*100),0)</f>
        <v>0</v>
      </c>
      <c r="P38" s="56"/>
    </row>
    <row r="39" customFormat="false" ht="12.75" hidden="false" customHeight="false" outlineLevel="0" collapsed="false">
      <c r="A39" s="49" t="s">
        <v>121</v>
      </c>
      <c r="B39" s="50" t="s">
        <v>122</v>
      </c>
      <c r="C39" s="50" t="n">
        <v>36</v>
      </c>
      <c r="D39" s="51" t="s">
        <v>54</v>
      </c>
      <c r="E39" s="51" t="s">
        <v>43</v>
      </c>
      <c r="F39" s="57" t="s">
        <v>123</v>
      </c>
      <c r="G39" s="53" t="n">
        <f aca="false">IF(SUM(Linja1:Linja6!X77:X77)&gt;0,1,0)</f>
        <v>0</v>
      </c>
      <c r="H39" s="54" t="n">
        <f aca="false">IF(G39&gt;0,100*(SUM(Linja1:Linja6!X77:X77)/$F$2),0)</f>
        <v>0</v>
      </c>
      <c r="I39" s="54" t="n">
        <f aca="false">IF(G39&gt;0,SUM(Linja1:Linja6!E77:E77)/(SUM(Linja1:Linja6!X77:X77)),0)</f>
        <v>0</v>
      </c>
      <c r="J39" s="55" t="n">
        <f aca="false">SUM(Linja1:Linja6!C77:C77)</f>
        <v>0</v>
      </c>
      <c r="K39" s="55" t="n">
        <f aca="false">IF(G39&gt;0,(SUM(Linja1:Linja6!Y77:Y77))/I$2,0)</f>
        <v>0</v>
      </c>
      <c r="L39" s="56" t="n">
        <f aca="false">IF(H39=0,0,(IF(H39&lt;0.5,1,(IF(H39&lt;=1,2,(IF(H39&lt;=5,3,(IF(H39&lt;=25,4,(IF(H39&lt;=50,5,(IF(H39&lt;=75,6,(IF(H39&lt;=100,7,0)))))))))))))))</f>
        <v>0</v>
      </c>
      <c r="M39" s="56" t="n">
        <f aca="false">IF(I39=0,0,(IF(I39&lt;0.5,1,(IF(I39&lt;=1,2,(IF(I39&lt;=5,3,(IF(I39&lt;=25,4,(IF(I39&lt;=50,5,(IF(I39&lt;=75,6,(IF(I39&lt;=100,7,0)))))))))))))))</f>
        <v>0</v>
      </c>
      <c r="N39" s="56" t="n">
        <f aca="false">IF(H39&gt;0,(POWER(2,L39+M39-1)),0)</f>
        <v>0</v>
      </c>
      <c r="O39" s="56" t="n">
        <f aca="false">IF(N39&gt;0,(N39/P$2*100),0)</f>
        <v>0</v>
      </c>
      <c r="P39" s="56"/>
    </row>
    <row r="40" customFormat="false" ht="12.75" hidden="false" customHeight="false" outlineLevel="0" collapsed="false">
      <c r="A40" s="49" t="s">
        <v>124</v>
      </c>
      <c r="B40" s="50" t="s">
        <v>125</v>
      </c>
      <c r="C40" s="50" t="n">
        <v>37</v>
      </c>
      <c r="D40" s="51" t="s">
        <v>126</v>
      </c>
      <c r="E40" s="51" t="s">
        <v>43</v>
      </c>
      <c r="F40" s="57"/>
      <c r="G40" s="53" t="n">
        <f aca="false">IF(SUM(Linja1:Linja6!X78:X78)&gt;0,1,0)</f>
        <v>0</v>
      </c>
      <c r="H40" s="54" t="n">
        <f aca="false">IF(G40&gt;0,100*(SUM(Linja1:Linja6!X78:X78)/$F$2),0)</f>
        <v>0</v>
      </c>
      <c r="I40" s="54" t="n">
        <f aca="false">IF(G40&gt;0,SUM(Linja1:Linja6!E78:E78)/(SUM(Linja1:Linja6!X78:X78)),0)</f>
        <v>0</v>
      </c>
      <c r="J40" s="55" t="n">
        <f aca="false">SUM(Linja1:Linja6!C78:C78)</f>
        <v>0</v>
      </c>
      <c r="K40" s="55" t="n">
        <f aca="false">IF(G40&gt;0,(SUM(Linja1:Linja6!Y78:Y78))/I$2,0)</f>
        <v>0</v>
      </c>
      <c r="L40" s="56" t="n">
        <f aca="false">IF(H40=0,0,(IF(H40&lt;0.5,1,(IF(H40&lt;=1,2,(IF(H40&lt;=5,3,(IF(H40&lt;=25,4,(IF(H40&lt;=50,5,(IF(H40&lt;=75,6,(IF(H40&lt;=100,7,0)))))))))))))))</f>
        <v>0</v>
      </c>
      <c r="M40" s="56" t="n">
        <f aca="false">IF(I40=0,0,(IF(I40&lt;0.5,1,(IF(I40&lt;=1,2,(IF(I40&lt;=5,3,(IF(I40&lt;=25,4,(IF(I40&lt;=50,5,(IF(I40&lt;=75,6,(IF(I40&lt;=100,7,0)))))))))))))))</f>
        <v>0</v>
      </c>
      <c r="N40" s="56" t="n">
        <f aca="false">IF(H40&gt;0,(POWER(2,L40+M40-1)),0)</f>
        <v>0</v>
      </c>
      <c r="O40" s="56" t="n">
        <f aca="false">IF(N40&gt;0,(N40/P$2*100),0)</f>
        <v>0</v>
      </c>
      <c r="P40" s="56"/>
    </row>
    <row r="41" customFormat="false" ht="12.75" hidden="false" customHeight="false" outlineLevel="0" collapsed="false">
      <c r="A41" s="49" t="s">
        <v>127</v>
      </c>
      <c r="B41" s="50" t="s">
        <v>128</v>
      </c>
      <c r="C41" s="50" t="n">
        <v>38</v>
      </c>
      <c r="D41" s="51" t="s">
        <v>126</v>
      </c>
      <c r="E41" s="51" t="s">
        <v>43</v>
      </c>
      <c r="F41" s="57"/>
      <c r="G41" s="53" t="n">
        <f aca="false">IF(SUM(Linja1:Linja6!X79:X79)&gt;0,1,0)</f>
        <v>0</v>
      </c>
      <c r="H41" s="54" t="n">
        <f aca="false">IF(G41&gt;0,100*(SUM(Linja1:Linja6!X79:X79)/$F$2),0)</f>
        <v>0</v>
      </c>
      <c r="I41" s="54" t="n">
        <f aca="false">IF(G41&gt;0,SUM(Linja1:Linja6!E79:E79)/(SUM(Linja1:Linja6!X79:X79)),0)</f>
        <v>0</v>
      </c>
      <c r="J41" s="55" t="n">
        <f aca="false">SUM(Linja1:Linja6!C79:C79)</f>
        <v>0</v>
      </c>
      <c r="K41" s="55" t="n">
        <f aca="false">IF(G41&gt;0,(SUM(Linja1:Linja6!Y79:Y79))/I$2,0)</f>
        <v>0</v>
      </c>
      <c r="L41" s="56" t="n">
        <f aca="false">IF(H41=0,0,(IF(H41&lt;0.5,1,(IF(H41&lt;=1,2,(IF(H41&lt;=5,3,(IF(H41&lt;=25,4,(IF(H41&lt;=50,5,(IF(H41&lt;=75,6,(IF(H41&lt;=100,7,0)))))))))))))))</f>
        <v>0</v>
      </c>
      <c r="M41" s="56" t="n">
        <f aca="false">IF(I41=0,0,(IF(I41&lt;0.5,1,(IF(I41&lt;=1,2,(IF(I41&lt;=5,3,(IF(I41&lt;=25,4,(IF(I41&lt;=50,5,(IF(I41&lt;=75,6,(IF(I41&lt;=100,7,0)))))))))))))))</f>
        <v>0</v>
      </c>
      <c r="N41" s="56" t="n">
        <f aca="false">IF(H41&gt;0,(POWER(2,L41+M41-1)),0)</f>
        <v>0</v>
      </c>
      <c r="O41" s="56" t="n">
        <f aca="false">IF(N41&gt;0,(N41/P$2*100),0)</f>
        <v>0</v>
      </c>
      <c r="P41" s="56"/>
    </row>
    <row r="42" customFormat="false" ht="12.75" hidden="false" customHeight="false" outlineLevel="0" collapsed="false">
      <c r="A42" s="49" t="s">
        <v>129</v>
      </c>
      <c r="B42" s="50" t="s">
        <v>130</v>
      </c>
      <c r="C42" s="50" t="n">
        <v>39</v>
      </c>
      <c r="D42" s="51" t="s">
        <v>131</v>
      </c>
      <c r="E42" s="51" t="s">
        <v>43</v>
      </c>
      <c r="F42" s="57"/>
      <c r="G42" s="53" t="n">
        <f aca="false">IF(SUM(Linja1:Linja6!X80:X80)&gt;0,1,0)</f>
        <v>0</v>
      </c>
      <c r="H42" s="54" t="n">
        <f aca="false">IF(G42&gt;0,100*(SUM(Linja1:Linja6!X80:X80)/$F$2),0)</f>
        <v>0</v>
      </c>
      <c r="I42" s="54" t="n">
        <f aca="false">IF(G42&gt;0,SUM(Linja1:Linja6!E80:E80)/(SUM(Linja1:Linja6!X80:X80)),0)</f>
        <v>0</v>
      </c>
      <c r="J42" s="55" t="n">
        <f aca="false">SUM(Linja1:Linja6!C80:C80)</f>
        <v>0</v>
      </c>
      <c r="K42" s="55" t="n">
        <f aca="false">IF(G42&gt;0,(SUM(Linja1:Linja6!Y80:Y80))/I$2,0)</f>
        <v>0</v>
      </c>
      <c r="L42" s="56" t="n">
        <f aca="false">IF(H42=0,0,(IF(H42&lt;0.5,1,(IF(H42&lt;=1,2,(IF(H42&lt;=5,3,(IF(H42&lt;=25,4,(IF(H42&lt;=50,5,(IF(H42&lt;=75,6,(IF(H42&lt;=100,7,0)))))))))))))))</f>
        <v>0</v>
      </c>
      <c r="M42" s="56" t="n">
        <f aca="false">IF(I42=0,0,(IF(I42&lt;0.5,1,(IF(I42&lt;=1,2,(IF(I42&lt;=5,3,(IF(I42&lt;=25,4,(IF(I42&lt;=50,5,(IF(I42&lt;=75,6,(IF(I42&lt;=100,7,0)))))))))))))))</f>
        <v>0</v>
      </c>
      <c r="N42" s="56" t="n">
        <f aca="false">IF(H42&gt;0,(POWER(2,L42+M42-1)),0)</f>
        <v>0</v>
      </c>
      <c r="O42" s="56" t="n">
        <f aca="false">IF(N42&gt;0,(N42/P$2*100),0)</f>
        <v>0</v>
      </c>
      <c r="P42" s="56"/>
    </row>
    <row r="43" customFormat="false" ht="12.75" hidden="false" customHeight="false" outlineLevel="0" collapsed="false">
      <c r="A43" s="49" t="s">
        <v>132</v>
      </c>
      <c r="B43" s="50" t="s">
        <v>133</v>
      </c>
      <c r="C43" s="50" t="n">
        <v>40</v>
      </c>
      <c r="D43" s="51" t="s">
        <v>131</v>
      </c>
      <c r="E43" s="51"/>
      <c r="F43" s="57" t="s">
        <v>134</v>
      </c>
      <c r="G43" s="53" t="n">
        <f aca="false">IF(SUM(Linja1:Linja6!X81:X81)&gt;0,1,0)</f>
        <v>0</v>
      </c>
      <c r="H43" s="54" t="n">
        <f aca="false">IF(G43&gt;0,100*(SUM(Linja1:Linja6!X81:X81)/$F$2),0)</f>
        <v>0</v>
      </c>
      <c r="I43" s="54" t="n">
        <f aca="false">IF(G43&gt;0,SUM(Linja1:Linja6!E81:E81)/(SUM(Linja1:Linja6!X81:X81)),0)</f>
        <v>0</v>
      </c>
      <c r="J43" s="55" t="n">
        <f aca="false">SUM(Linja1:Linja6!C81:C81)</f>
        <v>0</v>
      </c>
      <c r="K43" s="55" t="n">
        <f aca="false">IF(G43&gt;0,(SUM(Linja1:Linja6!Y81:Y81))/I$2,0)</f>
        <v>0</v>
      </c>
      <c r="L43" s="56" t="n">
        <f aca="false">IF(H43=0,0,(IF(H43&lt;0.5,1,(IF(H43&lt;=1,2,(IF(H43&lt;=5,3,(IF(H43&lt;=25,4,(IF(H43&lt;=50,5,(IF(H43&lt;=75,6,(IF(H43&lt;=100,7,0)))))))))))))))</f>
        <v>0</v>
      </c>
      <c r="M43" s="56" t="n">
        <f aca="false">IF(I43=0,0,(IF(I43&lt;0.5,1,(IF(I43&lt;=1,2,(IF(I43&lt;=5,3,(IF(I43&lt;=25,4,(IF(I43&lt;=50,5,(IF(I43&lt;=75,6,(IF(I43&lt;=100,7,0)))))))))))))))</f>
        <v>0</v>
      </c>
      <c r="N43" s="56" t="n">
        <f aca="false">IF(H43&gt;0,(POWER(2,L43+M43-1)),0)</f>
        <v>0</v>
      </c>
      <c r="O43" s="56" t="n">
        <f aca="false">IF(N43&gt;0,(N43/P$2*100),0)</f>
        <v>0</v>
      </c>
      <c r="P43" s="56"/>
    </row>
    <row r="44" customFormat="false" ht="12.75" hidden="false" customHeight="false" outlineLevel="0" collapsed="false">
      <c r="A44" s="49" t="s">
        <v>135</v>
      </c>
      <c r="B44" s="50" t="s">
        <v>136</v>
      </c>
      <c r="C44" s="50" t="n">
        <v>41</v>
      </c>
      <c r="D44" s="51" t="s">
        <v>131</v>
      </c>
      <c r="E44" s="51"/>
      <c r="F44" s="57"/>
      <c r="G44" s="53" t="n">
        <f aca="false">IF(SUM(Linja1:Linja6!X82:X82)&gt;0,1,0)</f>
        <v>0</v>
      </c>
      <c r="H44" s="54" t="n">
        <f aca="false">IF(G44&gt;0,100*(SUM(Linja1:Linja6!X82:X82)/$F$2),0)</f>
        <v>0</v>
      </c>
      <c r="I44" s="54" t="n">
        <f aca="false">IF(G44&gt;0,SUM(Linja1:Linja6!E82:E82)/(SUM(Linja1:Linja6!X82:X82)),0)</f>
        <v>0</v>
      </c>
      <c r="J44" s="55" t="n">
        <f aca="false">SUM(Linja1:Linja6!C82:C82)</f>
        <v>0</v>
      </c>
      <c r="K44" s="55" t="n">
        <f aca="false">IF(G44&gt;0,(SUM(Linja1:Linja6!Y82:Y82))/I$2,0)</f>
        <v>0</v>
      </c>
      <c r="L44" s="56" t="n">
        <f aca="false">IF(H44=0,0,(IF(H44&lt;0.5,1,(IF(H44&lt;=1,2,(IF(H44&lt;=5,3,(IF(H44&lt;=25,4,(IF(H44&lt;=50,5,(IF(H44&lt;=75,6,(IF(H44&lt;=100,7,0)))))))))))))))</f>
        <v>0</v>
      </c>
      <c r="M44" s="56" t="n">
        <f aca="false">IF(I44=0,0,(IF(I44&lt;0.5,1,(IF(I44&lt;=1,2,(IF(I44&lt;=5,3,(IF(I44&lt;=25,4,(IF(I44&lt;=50,5,(IF(I44&lt;=75,6,(IF(I44&lt;=100,7,0)))))))))))))))</f>
        <v>0</v>
      </c>
      <c r="N44" s="56" t="n">
        <f aca="false">IF(H44&gt;0,(POWER(2,L44+M44-1)),0)</f>
        <v>0</v>
      </c>
      <c r="O44" s="56" t="n">
        <f aca="false">IF(N44&gt;0,(N44/P$2*100),0)</f>
        <v>0</v>
      </c>
      <c r="P44" s="56"/>
    </row>
    <row r="45" customFormat="false" ht="12.75" hidden="false" customHeight="false" outlineLevel="0" collapsed="false">
      <c r="A45" s="49" t="s">
        <v>137</v>
      </c>
      <c r="B45" s="50" t="s">
        <v>138</v>
      </c>
      <c r="C45" s="50" t="n">
        <v>42</v>
      </c>
      <c r="D45" s="51" t="s">
        <v>131</v>
      </c>
      <c r="E45" s="51" t="s">
        <v>43</v>
      </c>
      <c r="F45" s="57"/>
      <c r="G45" s="53" t="n">
        <f aca="false">IF(SUM(Linja1:Linja6!X83:X83)&gt;0,1,0)</f>
        <v>0</v>
      </c>
      <c r="H45" s="54" t="n">
        <f aca="false">IF(G45&gt;0,100*(SUM(Linja1:Linja6!X83:X83)/$F$2),0)</f>
        <v>0</v>
      </c>
      <c r="I45" s="54" t="n">
        <f aca="false">IF(G45&gt;0,SUM(Linja1:Linja6!E83:E83)/(SUM(Linja1:Linja6!X83:X83)),0)</f>
        <v>0</v>
      </c>
      <c r="J45" s="55" t="n">
        <f aca="false">SUM(Linja1:Linja6!C83:C83)</f>
        <v>0</v>
      </c>
      <c r="K45" s="55" t="n">
        <f aca="false">IF(G45&gt;0,(SUM(Linja1:Linja6!Y83:Y83))/I$2,0)</f>
        <v>0</v>
      </c>
      <c r="L45" s="56" t="n">
        <f aca="false">IF(H45=0,0,(IF(H45&lt;0.5,1,(IF(H45&lt;=1,2,(IF(H45&lt;=5,3,(IF(H45&lt;=25,4,(IF(H45&lt;=50,5,(IF(H45&lt;=75,6,(IF(H45&lt;=100,7,0)))))))))))))))</f>
        <v>0</v>
      </c>
      <c r="M45" s="56" t="n">
        <f aca="false">IF(I45=0,0,(IF(I45&lt;0.5,1,(IF(I45&lt;=1,2,(IF(I45&lt;=5,3,(IF(I45&lt;=25,4,(IF(I45&lt;=50,5,(IF(I45&lt;=75,6,(IF(I45&lt;=100,7,0)))))))))))))))</f>
        <v>0</v>
      </c>
      <c r="N45" s="56" t="n">
        <f aca="false">IF(H45&gt;0,(POWER(2,L45+M45-1)),0)</f>
        <v>0</v>
      </c>
      <c r="O45" s="56" t="n">
        <f aca="false">IF(N45&gt;0,(N45/P$2*100),0)</f>
        <v>0</v>
      </c>
      <c r="P45" s="56"/>
    </row>
    <row r="46" customFormat="false" ht="12.75" hidden="false" customHeight="false" outlineLevel="0" collapsed="false">
      <c r="A46" s="49" t="s">
        <v>139</v>
      </c>
      <c r="B46" s="50" t="s">
        <v>140</v>
      </c>
      <c r="C46" s="50" t="n">
        <v>43</v>
      </c>
      <c r="D46" s="51" t="s">
        <v>131</v>
      </c>
      <c r="E46" s="51"/>
      <c r="F46" s="57"/>
      <c r="G46" s="53" t="n">
        <f aca="false">IF(SUM(Linja1:Linja6!X84:X84)&gt;0,1,0)</f>
        <v>0</v>
      </c>
      <c r="H46" s="54" t="n">
        <f aca="false">IF(G46&gt;0,100*(SUM(Linja1:Linja6!X84:X84)/$F$2),0)</f>
        <v>0</v>
      </c>
      <c r="I46" s="54" t="n">
        <f aca="false">IF(G46&gt;0,SUM(Linja1:Linja6!E84:E84)/(SUM(Linja1:Linja6!X84:X84)),0)</f>
        <v>0</v>
      </c>
      <c r="J46" s="55" t="n">
        <f aca="false">SUM(Linja1:Linja6!C84:C84)</f>
        <v>0</v>
      </c>
      <c r="K46" s="55" t="n">
        <f aca="false">IF(G46&gt;0,(SUM(Linja1:Linja6!Y84:Y84))/I$2,0)</f>
        <v>0</v>
      </c>
      <c r="L46" s="56" t="n">
        <f aca="false">IF(H46=0,0,(IF(H46&lt;0.5,1,(IF(H46&lt;=1,2,(IF(H46&lt;=5,3,(IF(H46&lt;=25,4,(IF(H46&lt;=50,5,(IF(H46&lt;=75,6,(IF(H46&lt;=100,7,0)))))))))))))))</f>
        <v>0</v>
      </c>
      <c r="M46" s="56" t="n">
        <f aca="false">IF(I46=0,0,(IF(I46&lt;0.5,1,(IF(I46&lt;=1,2,(IF(I46&lt;=5,3,(IF(I46&lt;=25,4,(IF(I46&lt;=50,5,(IF(I46&lt;=75,6,(IF(I46&lt;=100,7,0)))))))))))))))</f>
        <v>0</v>
      </c>
      <c r="N46" s="56" t="n">
        <f aca="false">IF(H46&gt;0,(POWER(2,L46+M46-1)),0)</f>
        <v>0</v>
      </c>
      <c r="O46" s="56" t="n">
        <f aca="false">IF(N46&gt;0,(N46/P$2*100),0)</f>
        <v>0</v>
      </c>
      <c r="P46" s="56"/>
    </row>
    <row r="47" customFormat="false" ht="12.75" hidden="false" customHeight="false" outlineLevel="0" collapsed="false">
      <c r="A47" s="49" t="s">
        <v>141</v>
      </c>
      <c r="B47" s="50" t="s">
        <v>142</v>
      </c>
      <c r="C47" s="50" t="n">
        <v>44</v>
      </c>
      <c r="D47" s="51" t="s">
        <v>131</v>
      </c>
      <c r="E47" s="51"/>
      <c r="F47" s="57"/>
      <c r="G47" s="53" t="n">
        <f aca="false">IF(SUM(Linja1:Linja6!X85:X85)&gt;0,1,0)</f>
        <v>0</v>
      </c>
      <c r="H47" s="54" t="n">
        <f aca="false">IF(G47&gt;0,100*(SUM(Linja1:Linja6!X85:X85)/$F$2),0)</f>
        <v>0</v>
      </c>
      <c r="I47" s="54" t="n">
        <f aca="false">IF(G47&gt;0,SUM(Linja1:Linja6!E85:E85)/(SUM(Linja1:Linja6!X85:X85)),0)</f>
        <v>0</v>
      </c>
      <c r="J47" s="55" t="n">
        <f aca="false">SUM(Linja1:Linja6!C85:C85)</f>
        <v>0</v>
      </c>
      <c r="K47" s="55" t="n">
        <f aca="false">IF(G47&gt;0,(SUM(Linja1:Linja6!Y85:Y85))/I$2,0)</f>
        <v>0</v>
      </c>
      <c r="L47" s="56" t="n">
        <f aca="false">IF(H47=0,0,(IF(H47&lt;0.5,1,(IF(H47&lt;=1,2,(IF(H47&lt;=5,3,(IF(H47&lt;=25,4,(IF(H47&lt;=50,5,(IF(H47&lt;=75,6,(IF(H47&lt;=100,7,0)))))))))))))))</f>
        <v>0</v>
      </c>
      <c r="M47" s="56" t="n">
        <f aca="false">IF(I47=0,0,(IF(I47&lt;0.5,1,(IF(I47&lt;=1,2,(IF(I47&lt;=5,3,(IF(I47&lt;=25,4,(IF(I47&lt;=50,5,(IF(I47&lt;=75,6,(IF(I47&lt;=100,7,0)))))))))))))))</f>
        <v>0</v>
      </c>
      <c r="N47" s="56" t="n">
        <f aca="false">IF(H47&gt;0,(POWER(2,L47+M47-1)),0)</f>
        <v>0</v>
      </c>
      <c r="O47" s="56" t="n">
        <f aca="false">IF(N47&gt;0,(N47/P$2*100),0)</f>
        <v>0</v>
      </c>
      <c r="P47" s="56"/>
    </row>
    <row r="48" customFormat="false" ht="12.75" hidden="false" customHeight="false" outlineLevel="0" collapsed="false">
      <c r="A48" s="49" t="s">
        <v>143</v>
      </c>
      <c r="B48" s="50" t="s">
        <v>144</v>
      </c>
      <c r="C48" s="50" t="n">
        <v>45</v>
      </c>
      <c r="D48" s="51" t="s">
        <v>131</v>
      </c>
      <c r="E48" s="51"/>
      <c r="F48" s="57"/>
      <c r="G48" s="53" t="n">
        <f aca="false">IF(SUM(Linja1:Linja6!X86:X86)&gt;0,1,0)</f>
        <v>0</v>
      </c>
      <c r="H48" s="54" t="n">
        <f aca="false">IF(G48&gt;0,100*(SUM(Linja1:Linja6!X86:X86)/$F$2),0)</f>
        <v>0</v>
      </c>
      <c r="I48" s="54" t="n">
        <f aca="false">IF(G48&gt;0,SUM(Linja1:Linja6!E86:E86)/(SUM(Linja1:Linja6!X86:X86)),0)</f>
        <v>0</v>
      </c>
      <c r="J48" s="55" t="n">
        <f aca="false">SUM(Linja1:Linja6!C86:C86)</f>
        <v>0</v>
      </c>
      <c r="K48" s="55" t="n">
        <f aca="false">IF(G48&gt;0,(SUM(Linja1:Linja6!Y86:Y86))/I$2,0)</f>
        <v>0</v>
      </c>
      <c r="L48" s="56" t="n">
        <f aca="false">IF(H48=0,0,(IF(H48&lt;0.5,1,(IF(H48&lt;=1,2,(IF(H48&lt;=5,3,(IF(H48&lt;=25,4,(IF(H48&lt;=50,5,(IF(H48&lt;=75,6,(IF(H48&lt;=100,7,0)))))))))))))))</f>
        <v>0</v>
      </c>
      <c r="M48" s="56" t="n">
        <f aca="false">IF(I48=0,0,(IF(I48&lt;0.5,1,(IF(I48&lt;=1,2,(IF(I48&lt;=5,3,(IF(I48&lt;=25,4,(IF(I48&lt;=50,5,(IF(I48&lt;=75,6,(IF(I48&lt;=100,7,0)))))))))))))))</f>
        <v>0</v>
      </c>
      <c r="N48" s="56" t="n">
        <f aca="false">IF(H48&gt;0,(POWER(2,L48+M48-1)),0)</f>
        <v>0</v>
      </c>
      <c r="O48" s="56" t="n">
        <f aca="false">IF(N48&gt;0,(N48/P$2*100),0)</f>
        <v>0</v>
      </c>
      <c r="P48" s="56"/>
    </row>
    <row r="49" customFormat="false" ht="12.75" hidden="false" customHeight="false" outlineLevel="0" collapsed="false">
      <c r="A49" s="49" t="s">
        <v>145</v>
      </c>
      <c r="B49" s="50" t="s">
        <v>146</v>
      </c>
      <c r="C49" s="50" t="n">
        <v>46</v>
      </c>
      <c r="D49" s="51" t="s">
        <v>131</v>
      </c>
      <c r="E49" s="51"/>
      <c r="F49" s="57"/>
      <c r="G49" s="53" t="n">
        <f aca="false">IF(SUM(Linja1:Linja6!X87:X87)&gt;0,1,0)</f>
        <v>0</v>
      </c>
      <c r="H49" s="54" t="n">
        <f aca="false">IF(G49&gt;0,100*(SUM(Linja1:Linja6!X87:X87)/$F$2),0)</f>
        <v>0</v>
      </c>
      <c r="I49" s="54" t="n">
        <f aca="false">IF(G49&gt;0,SUM(Linja1:Linja6!E87:E87)/(SUM(Linja1:Linja6!X87:X87)),0)</f>
        <v>0</v>
      </c>
      <c r="J49" s="55" t="n">
        <f aca="false">SUM(Linja1:Linja6!C87:C87)</f>
        <v>0</v>
      </c>
      <c r="K49" s="55" t="n">
        <f aca="false">IF(G49&gt;0,(SUM(Linja1:Linja6!Y87:Y87))/I$2,0)</f>
        <v>0</v>
      </c>
      <c r="L49" s="56" t="n">
        <f aca="false">IF(H49=0,0,(IF(H49&lt;0.5,1,(IF(H49&lt;=1,2,(IF(H49&lt;=5,3,(IF(H49&lt;=25,4,(IF(H49&lt;=50,5,(IF(H49&lt;=75,6,(IF(H49&lt;=100,7,0)))))))))))))))</f>
        <v>0</v>
      </c>
      <c r="M49" s="56" t="n">
        <f aca="false">IF(I49=0,0,(IF(I49&lt;0.5,1,(IF(I49&lt;=1,2,(IF(I49&lt;=5,3,(IF(I49&lt;=25,4,(IF(I49&lt;=50,5,(IF(I49&lt;=75,6,(IF(I49&lt;=100,7,0)))))))))))))))</f>
        <v>0</v>
      </c>
      <c r="N49" s="56" t="n">
        <f aca="false">IF(H49&gt;0,(POWER(2,L49+M49-1)),0)</f>
        <v>0</v>
      </c>
      <c r="O49" s="56" t="n">
        <f aca="false">IF(N49&gt;0,(N49/P$2*100),0)</f>
        <v>0</v>
      </c>
      <c r="P49" s="56"/>
    </row>
    <row r="50" customFormat="false" ht="12.75" hidden="false" customHeight="false" outlineLevel="0" collapsed="false">
      <c r="A50" s="49" t="s">
        <v>147</v>
      </c>
      <c r="B50" s="50" t="s">
        <v>148</v>
      </c>
      <c r="C50" s="50" t="n">
        <v>47</v>
      </c>
      <c r="D50" s="51" t="s">
        <v>51</v>
      </c>
      <c r="E50" s="51" t="s">
        <v>149</v>
      </c>
      <c r="F50" s="57"/>
      <c r="G50" s="53" t="n">
        <f aca="false">IF(SUM(Linja1:Linja6!X88:X88)&gt;0,1,0)</f>
        <v>0</v>
      </c>
      <c r="H50" s="54" t="n">
        <f aca="false">IF(G50&gt;0,100*(SUM(Linja1:Linja6!X88:X88)/$F$2),0)</f>
        <v>0</v>
      </c>
      <c r="I50" s="54" t="n">
        <f aca="false">IF(G50&gt;0,SUM(Linja1:Linja6!E88:E88)/(SUM(Linja1:Linja6!X88:X88)),0)</f>
        <v>0</v>
      </c>
      <c r="J50" s="55" t="n">
        <f aca="false">SUM(Linja1:Linja6!C88:C88)</f>
        <v>0</v>
      </c>
      <c r="K50" s="55" t="n">
        <f aca="false">IF(G50&gt;0,(SUM(Linja1:Linja6!Y88:Y88))/I$2,0)</f>
        <v>0</v>
      </c>
      <c r="L50" s="56" t="n">
        <f aca="false">IF(H50=0,0,(IF(H50&lt;0.5,1,(IF(H50&lt;=1,2,(IF(H50&lt;=5,3,(IF(H50&lt;=25,4,(IF(H50&lt;=50,5,(IF(H50&lt;=75,6,(IF(H50&lt;=100,7,0)))))))))))))))</f>
        <v>0</v>
      </c>
      <c r="M50" s="56" t="n">
        <f aca="false">IF(I50=0,0,(IF(I50&lt;0.5,1,(IF(I50&lt;=1,2,(IF(I50&lt;=5,3,(IF(I50&lt;=25,4,(IF(I50&lt;=50,5,(IF(I50&lt;=75,6,(IF(I50&lt;=100,7,0)))))))))))))))</f>
        <v>0</v>
      </c>
      <c r="N50" s="56" t="n">
        <f aca="false">IF(H50&gt;0,(POWER(2,L50+M50-1)),0)</f>
        <v>0</v>
      </c>
      <c r="O50" s="56" t="n">
        <f aca="false">IF(N50&gt;0,(N50/P$2*100),0)</f>
        <v>0</v>
      </c>
      <c r="P50" s="56"/>
    </row>
    <row r="51" customFormat="false" ht="12.75" hidden="false" customHeight="false" outlineLevel="0" collapsed="false">
      <c r="A51" s="49" t="s">
        <v>150</v>
      </c>
      <c r="B51" s="50" t="s">
        <v>151</v>
      </c>
      <c r="C51" s="50" t="n">
        <v>48</v>
      </c>
      <c r="D51" s="51" t="s">
        <v>54</v>
      </c>
      <c r="E51" s="51" t="s">
        <v>18</v>
      </c>
      <c r="F51" s="57"/>
      <c r="G51" s="53" t="n">
        <f aca="false">IF(SUM(Linja1:Linja6!X89:X89)&gt;0,1,0)</f>
        <v>0</v>
      </c>
      <c r="H51" s="54" t="n">
        <f aca="false">IF(G51&gt;0,100*(SUM(Linja1:Linja6!X89:X89)/$F$2),0)</f>
        <v>0</v>
      </c>
      <c r="I51" s="54" t="n">
        <f aca="false">IF(G51&gt;0,SUM(Linja1:Linja6!E89:E89)/(SUM(Linja1:Linja6!X89:X89)),0)</f>
        <v>0</v>
      </c>
      <c r="J51" s="55" t="n">
        <f aca="false">SUM(Linja1:Linja6!C89:C89)</f>
        <v>0</v>
      </c>
      <c r="K51" s="55" t="n">
        <f aca="false">IF(G51&gt;0,(SUM(Linja1:Linja6!Y89:Y89))/I$2,0)</f>
        <v>0</v>
      </c>
      <c r="L51" s="56" t="n">
        <f aca="false">IF(H51=0,0,(IF(H51&lt;0.5,1,(IF(H51&lt;=1,2,(IF(H51&lt;=5,3,(IF(H51&lt;=25,4,(IF(H51&lt;=50,5,(IF(H51&lt;=75,6,(IF(H51&lt;=100,7,0)))))))))))))))</f>
        <v>0</v>
      </c>
      <c r="M51" s="56" t="n">
        <f aca="false">IF(I51=0,0,(IF(I51&lt;0.5,1,(IF(I51&lt;=1,2,(IF(I51&lt;=5,3,(IF(I51&lt;=25,4,(IF(I51&lt;=50,5,(IF(I51&lt;=75,6,(IF(I51&lt;=100,7,0)))))))))))))))</f>
        <v>0</v>
      </c>
      <c r="N51" s="56" t="n">
        <f aca="false">IF(H51&gt;0,(POWER(2,L51+M51-1)),0)</f>
        <v>0</v>
      </c>
      <c r="O51" s="56" t="n">
        <f aca="false">IF(N51&gt;0,(N51/P$2*100),0)</f>
        <v>0</v>
      </c>
      <c r="P51" s="56"/>
    </row>
    <row r="52" customFormat="false" ht="12.75" hidden="false" customHeight="false" outlineLevel="0" collapsed="false">
      <c r="A52" s="49" t="s">
        <v>152</v>
      </c>
      <c r="B52" s="50" t="s">
        <v>153</v>
      </c>
      <c r="C52" s="50" t="n">
        <v>49</v>
      </c>
      <c r="D52" s="51" t="s">
        <v>54</v>
      </c>
      <c r="E52" s="51" t="s">
        <v>43</v>
      </c>
      <c r="F52" s="57" t="s">
        <v>112</v>
      </c>
      <c r="G52" s="53" t="n">
        <f aca="false">IF(SUM(Linja1:Linja6!X90:X90)&gt;0,1,0)</f>
        <v>0</v>
      </c>
      <c r="H52" s="54" t="n">
        <f aca="false">IF(G52&gt;0,100*(SUM(Linja1:Linja6!X90:X90)/$F$2),0)</f>
        <v>0</v>
      </c>
      <c r="I52" s="54" t="n">
        <f aca="false">IF(G52&gt;0,SUM(Linja1:Linja6!E90:E90)/(SUM(Linja1:Linja6!X90:X90)),0)</f>
        <v>0</v>
      </c>
      <c r="J52" s="55" t="n">
        <f aca="false">SUM(Linja1:Linja6!C90:C90)</f>
        <v>0</v>
      </c>
      <c r="K52" s="55" t="n">
        <f aca="false">IF(G52&gt;0,(SUM(Linja1:Linja6!Y90:Y90))/I$2,0)</f>
        <v>0</v>
      </c>
      <c r="L52" s="56" t="n">
        <f aca="false">IF(H52=0,0,(IF(H52&lt;0.5,1,(IF(H52&lt;=1,2,(IF(H52&lt;=5,3,(IF(H52&lt;=25,4,(IF(H52&lt;=50,5,(IF(H52&lt;=75,6,(IF(H52&lt;=100,7,0)))))))))))))))</f>
        <v>0</v>
      </c>
      <c r="M52" s="56" t="n">
        <f aca="false">IF(I52=0,0,(IF(I52&lt;0.5,1,(IF(I52&lt;=1,2,(IF(I52&lt;=5,3,(IF(I52&lt;=25,4,(IF(I52&lt;=50,5,(IF(I52&lt;=75,6,(IF(I52&lt;=100,7,0)))))))))))))))</f>
        <v>0</v>
      </c>
      <c r="N52" s="56" t="n">
        <f aca="false">IF(H52&gt;0,(POWER(2,L52+M52-1)),0)</f>
        <v>0</v>
      </c>
      <c r="O52" s="56" t="n">
        <f aca="false">IF(N52&gt;0,(N52/P$2*100),0)</f>
        <v>0</v>
      </c>
      <c r="P52" s="56"/>
    </row>
    <row r="53" customFormat="false" ht="12.75" hidden="false" customHeight="false" outlineLevel="0" collapsed="false">
      <c r="A53" s="49" t="s">
        <v>154</v>
      </c>
      <c r="B53" s="60" t="s">
        <v>155</v>
      </c>
      <c r="C53" s="50" t="n">
        <v>50</v>
      </c>
      <c r="D53" s="57" t="s">
        <v>54</v>
      </c>
      <c r="E53" s="57" t="s">
        <v>68</v>
      </c>
      <c r="F53" s="57"/>
      <c r="G53" s="53" t="n">
        <f aca="false">IF(SUM(Linja1:Linja6!X91:X91)&gt;0,1,0)</f>
        <v>0</v>
      </c>
      <c r="H53" s="54" t="n">
        <f aca="false">IF(G53&gt;0,100*(SUM(Linja1:Linja6!X91:X91)/$F$2),0)</f>
        <v>0</v>
      </c>
      <c r="I53" s="54" t="n">
        <f aca="false">IF(G53&gt;0,SUM(Linja1:Linja6!E91:E91)/(SUM(Linja1:Linja6!X91:X91)),0)</f>
        <v>0</v>
      </c>
      <c r="J53" s="55" t="n">
        <f aca="false">SUM(Linja1:Linja6!C91:C91)</f>
        <v>0</v>
      </c>
      <c r="K53" s="55" t="n">
        <f aca="false">IF(G53&gt;0,(SUM(Linja1:Linja6!Y91:Y91))/I$2,0)</f>
        <v>0</v>
      </c>
      <c r="L53" s="56" t="n">
        <f aca="false">IF(H53=0,0,(IF(H53&lt;0.5,1,(IF(H53&lt;=1,2,(IF(H53&lt;=5,3,(IF(H53&lt;=25,4,(IF(H53&lt;=50,5,(IF(H53&lt;=75,6,(IF(H53&lt;=100,7,0)))))))))))))))</f>
        <v>0</v>
      </c>
      <c r="M53" s="56" t="n">
        <f aca="false">IF(I53=0,0,(IF(I53&lt;0.5,1,(IF(I53&lt;=1,2,(IF(I53&lt;=5,3,(IF(I53&lt;=25,4,(IF(I53&lt;=50,5,(IF(I53&lt;=75,6,(IF(I53&lt;=100,7,0)))))))))))))))</f>
        <v>0</v>
      </c>
      <c r="N53" s="56" t="n">
        <f aca="false">IF(H53&gt;0,(POWER(2,L53+M53-1)),0)</f>
        <v>0</v>
      </c>
      <c r="O53" s="56" t="n">
        <f aca="false">IF(N53&gt;0,(N53/P$2*100),0)</f>
        <v>0</v>
      </c>
      <c r="P53" s="56"/>
    </row>
    <row r="54" customFormat="false" ht="12.75" hidden="false" customHeight="false" outlineLevel="0" collapsed="false">
      <c r="A54" s="49" t="s">
        <v>156</v>
      </c>
      <c r="B54" s="50" t="s">
        <v>157</v>
      </c>
      <c r="C54" s="50" t="n">
        <v>51</v>
      </c>
      <c r="D54" s="51" t="s">
        <v>158</v>
      </c>
      <c r="E54" s="51" t="s">
        <v>18</v>
      </c>
      <c r="F54" s="57" t="s">
        <v>134</v>
      </c>
      <c r="G54" s="53" t="n">
        <f aca="false">IF(SUM(Linja1:Linja6!X92:X92)&gt;0,1,0)</f>
        <v>0</v>
      </c>
      <c r="H54" s="54" t="n">
        <f aca="false">IF(G54&gt;0,100*(SUM(Linja1:Linja6!X92:X92)/$F$2),0)</f>
        <v>0</v>
      </c>
      <c r="I54" s="54" t="n">
        <f aca="false">IF(G54&gt;0,SUM(Linja1:Linja6!E92:E92)/(SUM(Linja1:Linja6!X92:X92)),0)</f>
        <v>0</v>
      </c>
      <c r="J54" s="55" t="n">
        <f aca="false">SUM(Linja1:Linja6!C92:C92)</f>
        <v>0</v>
      </c>
      <c r="K54" s="55" t="n">
        <f aca="false">IF(G54&gt;0,(SUM(Linja1:Linja6!Y92:Y92))/I$2,0)</f>
        <v>0</v>
      </c>
      <c r="L54" s="56" t="n">
        <f aca="false">IF(H54=0,0,(IF(H54&lt;0.5,1,(IF(H54&lt;=1,2,(IF(H54&lt;=5,3,(IF(H54&lt;=25,4,(IF(H54&lt;=50,5,(IF(H54&lt;=75,6,(IF(H54&lt;=100,7,0)))))))))))))))</f>
        <v>0</v>
      </c>
      <c r="M54" s="56" t="n">
        <f aca="false">IF(I54=0,0,(IF(I54&lt;0.5,1,(IF(I54&lt;=1,2,(IF(I54&lt;=5,3,(IF(I54&lt;=25,4,(IF(I54&lt;=50,5,(IF(I54&lt;=75,6,(IF(I54&lt;=100,7,0)))))))))))))))</f>
        <v>0</v>
      </c>
      <c r="N54" s="56" t="n">
        <f aca="false">IF(H54&gt;0,(POWER(2,L54+M54-1)),0)</f>
        <v>0</v>
      </c>
      <c r="O54" s="56" t="n">
        <f aca="false">IF(N54&gt;0,(N54/P$2*100),0)</f>
        <v>0</v>
      </c>
      <c r="P54" s="56"/>
    </row>
    <row r="55" customFormat="false" ht="12.75" hidden="false" customHeight="false" outlineLevel="0" collapsed="false">
      <c r="A55" s="49" t="s">
        <v>159</v>
      </c>
      <c r="B55" s="50" t="s">
        <v>160</v>
      </c>
      <c r="C55" s="50" t="n">
        <v>52</v>
      </c>
      <c r="D55" s="51" t="s">
        <v>51</v>
      </c>
      <c r="E55" s="51"/>
      <c r="F55" s="57"/>
      <c r="G55" s="53" t="n">
        <f aca="false">IF(SUM(Linja1:Linja6!X93:X93)&gt;0,1,0)</f>
        <v>0</v>
      </c>
      <c r="H55" s="54" t="n">
        <f aca="false">IF(G55&gt;0,100*(SUM(Linja1:Linja6!X93:X93)/$F$2),0)</f>
        <v>0</v>
      </c>
      <c r="I55" s="54" t="n">
        <f aca="false">IF(G55&gt;0,SUM(Linja1:Linja6!E93:E93)/(SUM(Linja1:Linja6!X93:X93)),0)</f>
        <v>0</v>
      </c>
      <c r="J55" s="55" t="n">
        <f aca="false">SUM(Linja1:Linja6!C93:C93)</f>
        <v>0</v>
      </c>
      <c r="K55" s="55" t="n">
        <f aca="false">IF(G55&gt;0,(SUM(Linja1:Linja6!Y93:Y93))/I$2,0)</f>
        <v>0</v>
      </c>
      <c r="L55" s="56" t="n">
        <f aca="false">IF(H55=0,0,(IF(H55&lt;0.5,1,(IF(H55&lt;=1,2,(IF(H55&lt;=5,3,(IF(H55&lt;=25,4,(IF(H55&lt;=50,5,(IF(H55&lt;=75,6,(IF(H55&lt;=100,7,0)))))))))))))))</f>
        <v>0</v>
      </c>
      <c r="M55" s="56" t="n">
        <f aca="false">IF(I55=0,0,(IF(I55&lt;0.5,1,(IF(I55&lt;=1,2,(IF(I55&lt;=5,3,(IF(I55&lt;=25,4,(IF(I55&lt;=50,5,(IF(I55&lt;=75,6,(IF(I55&lt;=100,7,0)))))))))))))))</f>
        <v>0</v>
      </c>
      <c r="N55" s="56" t="n">
        <f aca="false">IF(H55&gt;0,(POWER(2,L55+M55-1)),0)</f>
        <v>0</v>
      </c>
      <c r="O55" s="56" t="n">
        <f aca="false">IF(N55&gt;0,(N55/P$2*100),0)</f>
        <v>0</v>
      </c>
      <c r="P55" s="56"/>
    </row>
    <row r="56" customFormat="false" ht="12.75" hidden="false" customHeight="false" outlineLevel="0" collapsed="false">
      <c r="A56" s="49" t="s">
        <v>161</v>
      </c>
      <c r="B56" s="50" t="s">
        <v>162</v>
      </c>
      <c r="C56" s="50" t="n">
        <v>53</v>
      </c>
      <c r="D56" s="51" t="s">
        <v>51</v>
      </c>
      <c r="E56" s="51" t="s">
        <v>163</v>
      </c>
      <c r="F56" s="57" t="s">
        <v>164</v>
      </c>
      <c r="G56" s="53" t="n">
        <f aca="false">IF(SUM(Linja1:Linja6!X94:X94)&gt;0,1,0)</f>
        <v>0</v>
      </c>
      <c r="H56" s="54" t="n">
        <f aca="false">IF(G56&gt;0,100*(SUM(Linja1:Linja6!X94:X94)/$F$2),0)</f>
        <v>0</v>
      </c>
      <c r="I56" s="54" t="n">
        <f aca="false">IF(G56&gt;0,SUM(Linja1:Linja6!E94:E94)/(SUM(Linja1:Linja6!X94:X94)),0)</f>
        <v>0</v>
      </c>
      <c r="J56" s="55" t="n">
        <f aca="false">SUM(Linja1:Linja6!C94:C94)</f>
        <v>0</v>
      </c>
      <c r="K56" s="55" t="n">
        <f aca="false">IF(G56&gt;0,(SUM(Linja1:Linja6!Y94:Y94))/I$2,0)</f>
        <v>0</v>
      </c>
      <c r="L56" s="56" t="n">
        <f aca="false">IF(H56=0,0,(IF(H56&lt;0.5,1,(IF(H56&lt;=1,2,(IF(H56&lt;=5,3,(IF(H56&lt;=25,4,(IF(H56&lt;=50,5,(IF(H56&lt;=75,6,(IF(H56&lt;=100,7,0)))))))))))))))</f>
        <v>0</v>
      </c>
      <c r="M56" s="56" t="n">
        <f aca="false">IF(I56=0,0,(IF(I56&lt;0.5,1,(IF(I56&lt;=1,2,(IF(I56&lt;=5,3,(IF(I56&lt;=25,4,(IF(I56&lt;=50,5,(IF(I56&lt;=75,6,(IF(I56&lt;=100,7,0)))))))))))))))</f>
        <v>0</v>
      </c>
      <c r="N56" s="56" t="n">
        <f aca="false">IF(H56&gt;0,(POWER(2,L56+M56-1)),0)</f>
        <v>0</v>
      </c>
      <c r="O56" s="56" t="n">
        <f aca="false">IF(N56&gt;0,(N56/P$2*100),0)</f>
        <v>0</v>
      </c>
      <c r="P56" s="56"/>
    </row>
    <row r="57" customFormat="false" ht="12" hidden="false" customHeight="true" outlineLevel="0" collapsed="false">
      <c r="A57" s="49" t="s">
        <v>165</v>
      </c>
      <c r="B57" s="50" t="s">
        <v>166</v>
      </c>
      <c r="C57" s="50" t="n">
        <v>54</v>
      </c>
      <c r="D57" s="51" t="s">
        <v>51</v>
      </c>
      <c r="E57" s="51"/>
      <c r="F57" s="57"/>
      <c r="G57" s="53" t="n">
        <f aca="false">IF(SUM(Linja1:Linja6!X95:X95)&gt;0,1,0)</f>
        <v>0</v>
      </c>
      <c r="H57" s="54" t="n">
        <f aca="false">IF(G57&gt;0,100*(SUM(Linja1:Linja6!X95:X95)/$F$2),0)</f>
        <v>0</v>
      </c>
      <c r="I57" s="54" t="n">
        <f aca="false">IF(G57&gt;0,SUM(Linja1:Linja6!E95:E95)/(SUM(Linja1:Linja6!X95:X95)),0)</f>
        <v>0</v>
      </c>
      <c r="J57" s="55" t="n">
        <f aca="false">SUM(Linja1:Linja6!C95:C95)</f>
        <v>0</v>
      </c>
      <c r="K57" s="55" t="n">
        <f aca="false">IF(G57&gt;0,(SUM(Linja1:Linja6!Y95:Y95))/I$2,0)</f>
        <v>0</v>
      </c>
      <c r="L57" s="56" t="n">
        <f aca="false">IF(H57=0,0,(IF(H57&lt;0.5,1,(IF(H57&lt;=1,2,(IF(H57&lt;=5,3,(IF(H57&lt;=25,4,(IF(H57&lt;=50,5,(IF(H57&lt;=75,6,(IF(H57&lt;=100,7,0)))))))))))))))</f>
        <v>0</v>
      </c>
      <c r="M57" s="56" t="n">
        <f aca="false">IF(I57=0,0,(IF(I57&lt;0.5,1,(IF(I57&lt;=1,2,(IF(I57&lt;=5,3,(IF(I57&lt;=25,4,(IF(I57&lt;=50,5,(IF(I57&lt;=75,6,(IF(I57&lt;=100,7,0)))))))))))))))</f>
        <v>0</v>
      </c>
      <c r="N57" s="56" t="n">
        <f aca="false">IF(H57&gt;0,(POWER(2,L57+M57-1)),0)</f>
        <v>0</v>
      </c>
      <c r="O57" s="56" t="n">
        <f aca="false">IF(N57&gt;0,(N57/P$2*100),0)</f>
        <v>0</v>
      </c>
      <c r="P57" s="56"/>
    </row>
    <row r="58" customFormat="false" ht="12.75" hidden="false" customHeight="false" outlineLevel="0" collapsed="false">
      <c r="A58" s="49" t="s">
        <v>167</v>
      </c>
      <c r="B58" s="50" t="s">
        <v>168</v>
      </c>
      <c r="C58" s="50" t="n">
        <v>55</v>
      </c>
      <c r="D58" s="51" t="s">
        <v>51</v>
      </c>
      <c r="E58" s="51" t="s">
        <v>73</v>
      </c>
      <c r="F58" s="57"/>
      <c r="G58" s="53" t="n">
        <f aca="false">IF(SUM(Linja1:Linja6!X96:X96)&gt;0,1,0)</f>
        <v>0</v>
      </c>
      <c r="H58" s="54" t="n">
        <f aca="false">IF(G58&gt;0,100*(SUM(Linja1:Linja6!X96:X96)/$F$2),0)</f>
        <v>0</v>
      </c>
      <c r="I58" s="54" t="n">
        <f aca="false">IF(G58&gt;0,SUM(Linja1:Linja6!E96:E96)/(SUM(Linja1:Linja6!X96:X96)),0)</f>
        <v>0</v>
      </c>
      <c r="J58" s="55" t="n">
        <f aca="false">SUM(Linja1:Linja6!C96:C96)</f>
        <v>0</v>
      </c>
      <c r="K58" s="55" t="n">
        <f aca="false">IF(G58&gt;0,(SUM(Linja1:Linja6!Y96:Y96))/I$2,0)</f>
        <v>0</v>
      </c>
      <c r="L58" s="56" t="n">
        <f aca="false">IF(H58=0,0,(IF(H58&lt;0.5,1,(IF(H58&lt;=1,2,(IF(H58&lt;=5,3,(IF(H58&lt;=25,4,(IF(H58&lt;=50,5,(IF(H58&lt;=75,6,(IF(H58&lt;=100,7,0)))))))))))))))</f>
        <v>0</v>
      </c>
      <c r="M58" s="56" t="n">
        <f aca="false">IF(I58=0,0,(IF(I58&lt;0.5,1,(IF(I58&lt;=1,2,(IF(I58&lt;=5,3,(IF(I58&lt;=25,4,(IF(I58&lt;=50,5,(IF(I58&lt;=75,6,(IF(I58&lt;=100,7,0)))))))))))))))</f>
        <v>0</v>
      </c>
      <c r="N58" s="56" t="n">
        <f aca="false">IF(H58&gt;0,(POWER(2,L58+M58-1)),0)</f>
        <v>0</v>
      </c>
      <c r="O58" s="56" t="n">
        <f aca="false">IF(N58&gt;0,(N58/P$2*100),0)</f>
        <v>0</v>
      </c>
      <c r="P58" s="56"/>
    </row>
    <row r="59" customFormat="false" ht="12.75" hidden="false" customHeight="false" outlineLevel="0" collapsed="false">
      <c r="A59" s="49" t="s">
        <v>169</v>
      </c>
      <c r="B59" s="50" t="s">
        <v>170</v>
      </c>
      <c r="C59" s="50" t="n">
        <v>56</v>
      </c>
      <c r="D59" s="51" t="s">
        <v>51</v>
      </c>
      <c r="E59" s="51" t="s">
        <v>46</v>
      </c>
      <c r="F59" s="57"/>
      <c r="G59" s="53" t="n">
        <f aca="false">IF(SUM(Linja1:Linja6!X97:X97)&gt;0,1,0)</f>
        <v>0</v>
      </c>
      <c r="H59" s="54" t="n">
        <f aca="false">IF(G59&gt;0,100*(SUM(Linja1:Linja6!X97:X97)/$F$2),0)</f>
        <v>0</v>
      </c>
      <c r="I59" s="54" t="n">
        <f aca="false">IF(G59&gt;0,SUM(Linja1:Linja6!E97:E97)/(SUM(Linja1:Linja6!X97:X97)),0)</f>
        <v>0</v>
      </c>
      <c r="J59" s="55" t="n">
        <f aca="false">SUM(Linja1:Linja6!C97:C97)</f>
        <v>0</v>
      </c>
      <c r="K59" s="55" t="n">
        <f aca="false">IF(G59&gt;0,(SUM(Linja1:Linja6!Y97:Y97))/I$2,0)</f>
        <v>0</v>
      </c>
      <c r="L59" s="56" t="n">
        <f aca="false">IF(H59=0,0,(IF(H59&lt;0.5,1,(IF(H59&lt;=1,2,(IF(H59&lt;=5,3,(IF(H59&lt;=25,4,(IF(H59&lt;=50,5,(IF(H59&lt;=75,6,(IF(H59&lt;=100,7,0)))))))))))))))</f>
        <v>0</v>
      </c>
      <c r="M59" s="56" t="n">
        <f aca="false">IF(I59=0,0,(IF(I59&lt;0.5,1,(IF(I59&lt;=1,2,(IF(I59&lt;=5,3,(IF(I59&lt;=25,4,(IF(I59&lt;=50,5,(IF(I59&lt;=75,6,(IF(I59&lt;=100,7,0)))))))))))))))</f>
        <v>0</v>
      </c>
      <c r="N59" s="56" t="n">
        <f aca="false">IF(H59&gt;0,(POWER(2,L59+M59-1)),0)</f>
        <v>0</v>
      </c>
      <c r="O59" s="56" t="n">
        <f aca="false">IF(N59&gt;0,(N59/P$2*100),0)</f>
        <v>0</v>
      </c>
      <c r="P59" s="56"/>
    </row>
    <row r="60" customFormat="false" ht="12.75" hidden="false" customHeight="false" outlineLevel="0" collapsed="false">
      <c r="A60" s="49" t="s">
        <v>171</v>
      </c>
      <c r="B60" s="50" t="s">
        <v>172</v>
      </c>
      <c r="C60" s="50" t="n">
        <v>57</v>
      </c>
      <c r="D60" s="51" t="s">
        <v>51</v>
      </c>
      <c r="E60" s="51" t="s">
        <v>46</v>
      </c>
      <c r="F60" s="57" t="s">
        <v>43</v>
      </c>
      <c r="G60" s="53" t="n">
        <f aca="false">IF(SUM(Linja1:Linja6!X98:X98)&gt;0,1,0)</f>
        <v>0</v>
      </c>
      <c r="H60" s="54" t="n">
        <f aca="false">IF(G60&gt;0,100*(SUM(Linja1:Linja6!X98:X98)/$F$2),0)</f>
        <v>0</v>
      </c>
      <c r="I60" s="54" t="n">
        <f aca="false">IF(G60&gt;0,SUM(Linja1:Linja6!E98:E98)/(SUM(Linja1:Linja6!X98:X98)),0)</f>
        <v>0</v>
      </c>
      <c r="J60" s="55" t="n">
        <f aca="false">SUM(Linja1:Linja6!C98:C98)</f>
        <v>0</v>
      </c>
      <c r="K60" s="55" t="n">
        <f aca="false">IF(G60&gt;0,(SUM(Linja1:Linja6!Y98:Y98))/I$2,0)</f>
        <v>0</v>
      </c>
      <c r="L60" s="56" t="n">
        <f aca="false">IF(H60=0,0,(IF(H60&lt;0.5,1,(IF(H60&lt;=1,2,(IF(H60&lt;=5,3,(IF(H60&lt;=25,4,(IF(H60&lt;=50,5,(IF(H60&lt;=75,6,(IF(H60&lt;=100,7,0)))))))))))))))</f>
        <v>0</v>
      </c>
      <c r="M60" s="56" t="n">
        <f aca="false">IF(I60=0,0,(IF(I60&lt;0.5,1,(IF(I60&lt;=1,2,(IF(I60&lt;=5,3,(IF(I60&lt;=25,4,(IF(I60&lt;=50,5,(IF(I60&lt;=75,6,(IF(I60&lt;=100,7,0)))))))))))))))</f>
        <v>0</v>
      </c>
      <c r="N60" s="56" t="n">
        <f aca="false">IF(H60&gt;0,(POWER(2,L60+M60-1)),0)</f>
        <v>0</v>
      </c>
      <c r="O60" s="56" t="n">
        <f aca="false">IF(N60&gt;0,(N60/P$2*100),0)</f>
        <v>0</v>
      </c>
      <c r="P60" s="56"/>
    </row>
    <row r="61" customFormat="false" ht="12.75" hidden="false" customHeight="false" outlineLevel="0" collapsed="false">
      <c r="A61" s="49" t="s">
        <v>173</v>
      </c>
      <c r="B61" s="50" t="s">
        <v>174</v>
      </c>
      <c r="C61" s="50" t="n">
        <v>58</v>
      </c>
      <c r="D61" s="51" t="s">
        <v>51</v>
      </c>
      <c r="E61" s="51" t="s">
        <v>46</v>
      </c>
      <c r="F61" s="57"/>
      <c r="G61" s="53" t="n">
        <f aca="false">IF(SUM(Linja1:Linja6!X99:X99)&gt;0,1,0)</f>
        <v>0</v>
      </c>
      <c r="H61" s="54" t="n">
        <f aca="false">IF(G61&gt;0,100*(SUM(Linja1:Linja6!X99:X99)/$F$2),0)</f>
        <v>0</v>
      </c>
      <c r="I61" s="54" t="n">
        <f aca="false">IF(G61&gt;0,SUM(Linja1:Linja6!E99:E99)/(SUM(Linja1:Linja6!X99:X99)),0)</f>
        <v>0</v>
      </c>
      <c r="J61" s="55" t="n">
        <f aca="false">SUM(Linja1:Linja6!C99:C99)</f>
        <v>0</v>
      </c>
      <c r="K61" s="55" t="n">
        <f aca="false">IF(G61&gt;0,(SUM(Linja1:Linja6!Y99:Y99))/I$2,0)</f>
        <v>0</v>
      </c>
      <c r="L61" s="56" t="n">
        <f aca="false">IF(H61=0,0,(IF(H61&lt;0.5,1,(IF(H61&lt;=1,2,(IF(H61&lt;=5,3,(IF(H61&lt;=25,4,(IF(H61&lt;=50,5,(IF(H61&lt;=75,6,(IF(H61&lt;=100,7,0)))))))))))))))</f>
        <v>0</v>
      </c>
      <c r="M61" s="56" t="n">
        <f aca="false">IF(I61=0,0,(IF(I61&lt;0.5,1,(IF(I61&lt;=1,2,(IF(I61&lt;=5,3,(IF(I61&lt;=25,4,(IF(I61&lt;=50,5,(IF(I61&lt;=75,6,(IF(I61&lt;=100,7,0)))))))))))))))</f>
        <v>0</v>
      </c>
      <c r="N61" s="56" t="n">
        <f aca="false">IF(H61&gt;0,(POWER(2,L61+M61-1)),0)</f>
        <v>0</v>
      </c>
      <c r="O61" s="56" t="n">
        <f aca="false">IF(N61&gt;0,(N61/P$2*100),0)</f>
        <v>0</v>
      </c>
      <c r="P61" s="56"/>
    </row>
    <row r="62" customFormat="false" ht="12.75" hidden="false" customHeight="false" outlineLevel="0" collapsed="false">
      <c r="A62" s="49" t="s">
        <v>175</v>
      </c>
      <c r="B62" s="50" t="s">
        <v>176</v>
      </c>
      <c r="C62" s="50" t="n">
        <v>59</v>
      </c>
      <c r="D62" s="51" t="s">
        <v>42</v>
      </c>
      <c r="E62" s="51" t="s">
        <v>43</v>
      </c>
      <c r="F62" s="57" t="s">
        <v>134</v>
      </c>
      <c r="G62" s="53" t="n">
        <f aca="false">IF(SUM(Linja1:Linja6!X100:X100)&gt;0,1,0)</f>
        <v>0</v>
      </c>
      <c r="H62" s="54" t="n">
        <f aca="false">IF(G62&gt;0,100*(SUM(Linja1:Linja6!X100:X100)/$F$2),0)</f>
        <v>0</v>
      </c>
      <c r="I62" s="54" t="n">
        <f aca="false">IF(G62&gt;0,SUM(Linja1:Linja6!E100:E100)/(SUM(Linja1:Linja6!X100:X100)),0)</f>
        <v>0</v>
      </c>
      <c r="J62" s="55" t="n">
        <f aca="false">SUM(Linja1:Linja6!C100:C100)</f>
        <v>0</v>
      </c>
      <c r="K62" s="55" t="n">
        <f aca="false">IF(G62&gt;0,(SUM(Linja1:Linja6!Y100:Y100))/I$2,0)</f>
        <v>0</v>
      </c>
      <c r="L62" s="56" t="n">
        <f aca="false">IF(H62=0,0,(IF(H62&lt;0.5,1,(IF(H62&lt;=1,2,(IF(H62&lt;=5,3,(IF(H62&lt;=25,4,(IF(H62&lt;=50,5,(IF(H62&lt;=75,6,(IF(H62&lt;=100,7,0)))))))))))))))</f>
        <v>0</v>
      </c>
      <c r="M62" s="56" t="n">
        <f aca="false">IF(I62=0,0,(IF(I62&lt;0.5,1,(IF(I62&lt;=1,2,(IF(I62&lt;=5,3,(IF(I62&lt;=25,4,(IF(I62&lt;=50,5,(IF(I62&lt;=75,6,(IF(I62&lt;=100,7,0)))))))))))))))</f>
        <v>0</v>
      </c>
      <c r="N62" s="56" t="n">
        <f aca="false">IF(H62&gt;0,(POWER(2,L62+M62-1)),0)</f>
        <v>0</v>
      </c>
      <c r="O62" s="56" t="n">
        <f aca="false">IF(N62&gt;0,(N62/P$2*100),0)</f>
        <v>0</v>
      </c>
      <c r="P62" s="56"/>
    </row>
    <row r="63" customFormat="false" ht="12.75" hidden="false" customHeight="false" outlineLevel="0" collapsed="false">
      <c r="A63" s="49" t="s">
        <v>177</v>
      </c>
      <c r="B63" s="50" t="s">
        <v>178</v>
      </c>
      <c r="C63" s="50" t="n">
        <v>60</v>
      </c>
      <c r="D63" s="51" t="s">
        <v>158</v>
      </c>
      <c r="E63" s="51" t="s">
        <v>18</v>
      </c>
      <c r="F63" s="57"/>
      <c r="G63" s="53" t="n">
        <f aca="false">IF(SUM(Linja1:Linja6!X101:X101)&gt;0,1,0)</f>
        <v>1</v>
      </c>
      <c r="H63" s="54" t="n">
        <f aca="false">IF(G63&gt;0,100*(SUM(Linja1:Linja6!X101:X101)/$F$2),0)</f>
        <v>66.6666666666667</v>
      </c>
      <c r="I63" s="54" t="n">
        <f aca="false">IF(G63&gt;0,SUM(Linja1:Linja6!E101:E101)/(SUM(Linja1:Linja6!X101:X101)),0)</f>
        <v>6</v>
      </c>
      <c r="J63" s="55" t="n">
        <f aca="false">SUM(Linja1:Linja6!C101:C101)</f>
        <v>0.52</v>
      </c>
      <c r="K63" s="55" t="n">
        <f aca="false">IF(G63&gt;0,(SUM(Linja1:Linja6!Y101:Y101))/I$2,0)</f>
        <v>0.000879359430604982</v>
      </c>
      <c r="L63" s="56" t="n">
        <f aca="false">IF(H63=0,0,(IF(H63&lt;0.5,1,(IF(H63&lt;=1,2,(IF(H63&lt;=5,3,(IF(H63&lt;=25,4,(IF(H63&lt;=50,5,(IF(H63&lt;=75,6,(IF(H63&lt;=100,7,0)))))))))))))))</f>
        <v>6</v>
      </c>
      <c r="M63" s="56" t="n">
        <f aca="false">IF(I63=0,0,(IF(I63&lt;0.5,1,(IF(I63&lt;=1,2,(IF(I63&lt;=5,3,(IF(I63&lt;=25,4,(IF(I63&lt;=50,5,(IF(I63&lt;=75,6,(IF(I63&lt;=100,7,0)))))))))))))))</f>
        <v>4</v>
      </c>
      <c r="N63" s="56" t="n">
        <f aca="false">IF(H63&gt;0,(POWER(2,L63+M63-1)),0)</f>
        <v>512</v>
      </c>
      <c r="O63" s="56" t="n">
        <f aca="false">IF(N63&gt;0,(N63/P$2*100),0)</f>
        <v>3.80047505938242</v>
      </c>
      <c r="P63" s="56"/>
    </row>
    <row r="64" customFormat="false" ht="12.75" hidden="false" customHeight="false" outlineLevel="0" collapsed="false">
      <c r="A64" s="49" t="s">
        <v>179</v>
      </c>
      <c r="B64" s="50" t="s">
        <v>180</v>
      </c>
      <c r="C64" s="50" t="n">
        <v>61</v>
      </c>
      <c r="D64" s="51" t="s">
        <v>158</v>
      </c>
      <c r="E64" s="51"/>
      <c r="F64" s="57"/>
      <c r="G64" s="53" t="n">
        <f aca="false">IF(SUM(Linja1:Linja6!X102:X102)&gt;0,1,0)</f>
        <v>0</v>
      </c>
      <c r="H64" s="54" t="n">
        <f aca="false">IF(G64&gt;0,100*(SUM(Linja1:Linja6!X102:X102)/$F$2),0)</f>
        <v>0</v>
      </c>
      <c r="I64" s="54" t="n">
        <f aca="false">IF(G64&gt;0,SUM(Linja1:Linja6!E102:E102)/(SUM(Linja1:Linja6!X102:X102)),0)</f>
        <v>0</v>
      </c>
      <c r="J64" s="55" t="n">
        <f aca="false">SUM(Linja1:Linja6!C102:C102)</f>
        <v>0</v>
      </c>
      <c r="K64" s="55" t="n">
        <f aca="false">IF(G64&gt;0,(SUM(Linja1:Linja6!Y102:Y102))/I$2,0)</f>
        <v>0</v>
      </c>
      <c r="L64" s="56" t="n">
        <f aca="false">IF(H64=0,0,(IF(H64&lt;0.5,1,(IF(H64&lt;=1,2,(IF(H64&lt;=5,3,(IF(H64&lt;=25,4,(IF(H64&lt;=50,5,(IF(H64&lt;=75,6,(IF(H64&lt;=100,7,0)))))))))))))))</f>
        <v>0</v>
      </c>
      <c r="M64" s="56" t="n">
        <f aca="false">IF(I64=0,0,(IF(I64&lt;0.5,1,(IF(I64&lt;=1,2,(IF(I64&lt;=5,3,(IF(I64&lt;=25,4,(IF(I64&lt;=50,5,(IF(I64&lt;=75,6,(IF(I64&lt;=100,7,0)))))))))))))))</f>
        <v>0</v>
      </c>
      <c r="N64" s="56" t="n">
        <f aca="false">IF(H64&gt;0,(POWER(2,L64+M64-1)),0)</f>
        <v>0</v>
      </c>
      <c r="O64" s="56" t="n">
        <f aca="false">IF(N64&gt;0,(N64/P$2*100),0)</f>
        <v>0</v>
      </c>
      <c r="P64" s="56"/>
    </row>
    <row r="65" customFormat="false" ht="12.75" hidden="false" customHeight="false" outlineLevel="0" collapsed="false">
      <c r="A65" s="49" t="s">
        <v>181</v>
      </c>
      <c r="B65" s="50" t="s">
        <v>182</v>
      </c>
      <c r="C65" s="50" t="n">
        <v>62</v>
      </c>
      <c r="D65" s="51" t="s">
        <v>158</v>
      </c>
      <c r="E65" s="51" t="s">
        <v>18</v>
      </c>
      <c r="F65" s="57"/>
      <c r="G65" s="53" t="n">
        <f aca="false">IF(SUM(Linja1:Linja6!X103:X103)&gt;0,1,0)</f>
        <v>0</v>
      </c>
      <c r="H65" s="54" t="n">
        <f aca="false">IF(G65&gt;0,100*(SUM(Linja1:Linja6!X103:X103)/$F$2),0)</f>
        <v>0</v>
      </c>
      <c r="I65" s="54" t="n">
        <f aca="false">IF(G65&gt;0,SUM(Linja1:Linja6!E103:E103)/(SUM(Linja1:Linja6!X103:X103)),0)</f>
        <v>0</v>
      </c>
      <c r="J65" s="55" t="n">
        <f aca="false">SUM(Linja1:Linja6!C103:C103)</f>
        <v>0</v>
      </c>
      <c r="K65" s="55" t="n">
        <f aca="false">IF(G65&gt;0,(SUM(Linja1:Linja6!Y103:Y103))/I$2,0)</f>
        <v>0</v>
      </c>
      <c r="L65" s="56" t="n">
        <f aca="false">IF(H65=0,0,(IF(H65&lt;0.5,1,(IF(H65&lt;=1,2,(IF(H65&lt;=5,3,(IF(H65&lt;=25,4,(IF(H65&lt;=50,5,(IF(H65&lt;=75,6,(IF(H65&lt;=100,7,0)))))))))))))))</f>
        <v>0</v>
      </c>
      <c r="M65" s="56" t="n">
        <f aca="false">IF(I65=0,0,(IF(I65&lt;0.5,1,(IF(I65&lt;=1,2,(IF(I65&lt;=5,3,(IF(I65&lt;=25,4,(IF(I65&lt;=50,5,(IF(I65&lt;=75,6,(IF(I65&lt;=100,7,0)))))))))))))))</f>
        <v>0</v>
      </c>
      <c r="N65" s="56" t="n">
        <f aca="false">IF(H65&gt;0,(POWER(2,L65+M65-1)),0)</f>
        <v>0</v>
      </c>
      <c r="O65" s="56" t="n">
        <f aca="false">IF(N65&gt;0,(N65/P$2*100),0)</f>
        <v>0</v>
      </c>
      <c r="P65" s="56"/>
    </row>
    <row r="66" customFormat="false" ht="12.75" hidden="false" customHeight="false" outlineLevel="0" collapsed="false">
      <c r="A66" s="49" t="s">
        <v>183</v>
      </c>
      <c r="B66" s="50" t="s">
        <v>184</v>
      </c>
      <c r="C66" s="50" t="n">
        <v>63</v>
      </c>
      <c r="D66" s="51" t="s">
        <v>158</v>
      </c>
      <c r="E66" s="51" t="s">
        <v>86</v>
      </c>
      <c r="F66" s="57"/>
      <c r="G66" s="53" t="n">
        <f aca="false">IF(SUM(Linja1:Linja6!X104:X104)&gt;0,1,0)</f>
        <v>1</v>
      </c>
      <c r="H66" s="54" t="n">
        <f aca="false">IF(G66&gt;0,100*(SUM(Linja1:Linja6!X104:X104)/$F$2),0)</f>
        <v>66.6666666666667</v>
      </c>
      <c r="I66" s="54" t="n">
        <f aca="false">IF(G66&gt;0,SUM(Linja1:Linja6!E104:E104)/(SUM(Linja1:Linja6!X104:X104)),0)</f>
        <v>46.25</v>
      </c>
      <c r="J66" s="55" t="n">
        <f aca="false">SUM(Linja1:Linja6!C104:C104)</f>
        <v>10.95</v>
      </c>
      <c r="K66" s="55" t="n">
        <f aca="false">IF(G66&gt;0,(SUM(Linja1:Linja6!Y104:Y104))/I$2,0)</f>
        <v>0.0209875444839858</v>
      </c>
      <c r="L66" s="56" t="n">
        <f aca="false">IF(H66=0,0,(IF(H66&lt;0.5,1,(IF(H66&lt;=1,2,(IF(H66&lt;=5,3,(IF(H66&lt;=25,4,(IF(H66&lt;=50,5,(IF(H66&lt;=75,6,(IF(H66&lt;=100,7,0)))))))))))))))</f>
        <v>6</v>
      </c>
      <c r="M66" s="56" t="n">
        <f aca="false">IF(I66=0,0,(IF(I66&lt;0.5,1,(IF(I66&lt;=1,2,(IF(I66&lt;=5,3,(IF(I66&lt;=25,4,(IF(I66&lt;=50,5,(IF(I66&lt;=75,6,(IF(I66&lt;=100,7,0)))))))))))))))</f>
        <v>5</v>
      </c>
      <c r="N66" s="56" t="n">
        <f aca="false">IF(H66&gt;0,(POWER(2,L66+M66-1)),0)</f>
        <v>1024</v>
      </c>
      <c r="O66" s="56" t="n">
        <f aca="false">IF(N66&gt;0,(N66/P$2*100),0)</f>
        <v>7.60095011876485</v>
      </c>
      <c r="P66" s="56"/>
    </row>
    <row r="67" customFormat="false" ht="12.75" hidden="false" customHeight="false" outlineLevel="0" collapsed="false">
      <c r="A67" s="49" t="s">
        <v>185</v>
      </c>
      <c r="B67" s="50" t="s">
        <v>186</v>
      </c>
      <c r="C67" s="50" t="n">
        <v>64</v>
      </c>
      <c r="D67" s="51" t="s">
        <v>42</v>
      </c>
      <c r="E67" s="51" t="s">
        <v>68</v>
      </c>
      <c r="F67" s="57"/>
      <c r="G67" s="53" t="n">
        <f aca="false">IF(SUM(Linja1:Linja6!X105:X105)&gt;0,1,0)</f>
        <v>0</v>
      </c>
      <c r="H67" s="54" t="n">
        <f aca="false">IF(G67&gt;0,100*(SUM(Linja1:Linja6!X105:X105)/$F$2),0)</f>
        <v>0</v>
      </c>
      <c r="I67" s="54" t="n">
        <f aca="false">IF(G67&gt;0,SUM(Linja1:Linja6!E105:E105)/(SUM(Linja1:Linja6!X105:X105)),0)</f>
        <v>0</v>
      </c>
      <c r="J67" s="55" t="n">
        <f aca="false">SUM(Linja1:Linja6!C105:C105)</f>
        <v>0</v>
      </c>
      <c r="K67" s="55" t="n">
        <f aca="false">IF(G67&gt;0,(SUM(Linja1:Linja6!Y105:Y105))/I$2,0)</f>
        <v>0</v>
      </c>
      <c r="L67" s="56" t="n">
        <f aca="false">IF(H67=0,0,(IF(H67&lt;0.5,1,(IF(H67&lt;=1,2,(IF(H67&lt;=5,3,(IF(H67&lt;=25,4,(IF(H67&lt;=50,5,(IF(H67&lt;=75,6,(IF(H67&lt;=100,7,0)))))))))))))))</f>
        <v>0</v>
      </c>
      <c r="M67" s="56" t="n">
        <f aca="false">IF(I67=0,0,(IF(I67&lt;0.5,1,(IF(I67&lt;=1,2,(IF(I67&lt;=5,3,(IF(I67&lt;=25,4,(IF(I67&lt;=50,5,(IF(I67&lt;=75,6,(IF(I67&lt;=100,7,0)))))))))))))))</f>
        <v>0</v>
      </c>
      <c r="N67" s="56" t="n">
        <f aca="false">IF(H67&gt;0,(POWER(2,L67+M67-1)),0)</f>
        <v>0</v>
      </c>
      <c r="O67" s="56" t="n">
        <f aca="false">IF(N67&gt;0,(N67/P$2*100),0)</f>
        <v>0</v>
      </c>
      <c r="P67" s="56"/>
    </row>
    <row r="68" customFormat="false" ht="12.75" hidden="false" customHeight="false" outlineLevel="0" collapsed="false">
      <c r="A68" s="49" t="s">
        <v>187</v>
      </c>
      <c r="B68" s="50" t="s">
        <v>188</v>
      </c>
      <c r="C68" s="50" t="n">
        <v>65</v>
      </c>
      <c r="D68" s="51" t="s">
        <v>42</v>
      </c>
      <c r="E68" s="51" t="s">
        <v>68</v>
      </c>
      <c r="F68" s="57"/>
      <c r="G68" s="53" t="n">
        <f aca="false">IF(SUM(Linja1:Linja6!X106:X106)&gt;0,1,0)</f>
        <v>1</v>
      </c>
      <c r="H68" s="54" t="n">
        <f aca="false">IF(G68&gt;0,100*(SUM(Linja1:Linja6!X106:X106)/$F$2),0)</f>
        <v>33.3333333333333</v>
      </c>
      <c r="I68" s="54" t="n">
        <f aca="false">IF(G68&gt;0,SUM(Linja1:Linja6!E106:E106)/(SUM(Linja1:Linja6!X106:X106)),0)</f>
        <v>2</v>
      </c>
      <c r="J68" s="55" t="n">
        <f aca="false">SUM(Linja1:Linja6!C106:C106)</f>
        <v>0.07</v>
      </c>
      <c r="K68" s="55" t="n">
        <f aca="false">IF(G68&gt;0,(SUM(Linja1:Linja6!Y106:Y106))/I$2,0)</f>
        <v>9.7864768683274E-005</v>
      </c>
      <c r="L68" s="56" t="n">
        <f aca="false">IF(H68=0,0,(IF(H68&lt;0.5,1,(IF(H68&lt;=1,2,(IF(H68&lt;=5,3,(IF(H68&lt;=25,4,(IF(H68&lt;=50,5,(IF(H68&lt;=75,6,(IF(H68&lt;=100,7,0)))))))))))))))</f>
        <v>5</v>
      </c>
      <c r="M68" s="56" t="n">
        <f aca="false">IF(I68=0,0,(IF(I68&lt;0.5,1,(IF(I68&lt;=1,2,(IF(I68&lt;=5,3,(IF(I68&lt;=25,4,(IF(I68&lt;=50,5,(IF(I68&lt;=75,6,(IF(I68&lt;=100,7,0)))))))))))))))</f>
        <v>3</v>
      </c>
      <c r="N68" s="56" t="n">
        <f aca="false">IF(H68&gt;0,(POWER(2,L68+M68-1)),0)</f>
        <v>128</v>
      </c>
      <c r="O68" s="56" t="n">
        <f aca="false">IF(N68&gt;0,(N68/P$2*100),0)</f>
        <v>0.950118764845606</v>
      </c>
      <c r="P68" s="56"/>
    </row>
    <row r="69" customFormat="false" ht="12.75" hidden="false" customHeight="false" outlineLevel="0" collapsed="false">
      <c r="A69" s="49" t="s">
        <v>189</v>
      </c>
      <c r="B69" s="50" t="s">
        <v>190</v>
      </c>
      <c r="C69" s="50" t="n">
        <v>66</v>
      </c>
      <c r="D69" s="51" t="s">
        <v>85</v>
      </c>
      <c r="E69" s="51" t="s">
        <v>46</v>
      </c>
      <c r="F69" s="57"/>
      <c r="G69" s="53" t="n">
        <f aca="false">IF(SUM(Linja1:Linja6!X107:X107)&gt;0,1,0)</f>
        <v>1</v>
      </c>
      <c r="H69" s="54" t="n">
        <f aca="false">IF(G69&gt;0,100*(SUM(Linja1:Linja6!X107:X107)/$F$2),0)</f>
        <v>83.3333333333333</v>
      </c>
      <c r="I69" s="54" t="n">
        <f aca="false">IF(G69&gt;0,SUM(Linja1:Linja6!E107:E107)/(SUM(Linja1:Linja6!X107:X107)),0)</f>
        <v>74.2</v>
      </c>
      <c r="J69" s="55" t="n">
        <f aca="false">SUM(Linja1:Linja6!C107:C107)</f>
        <v>274.01</v>
      </c>
      <c r="K69" s="55" t="n">
        <f aca="false">IF(G69&gt;0,(SUM(Linja1:Linja6!Y107:Y107))/I$2,0)</f>
        <v>0.43329537366548</v>
      </c>
      <c r="L69" s="56" t="n">
        <f aca="false">IF(H69=0,0,(IF(H69&lt;0.5,1,(IF(H69&lt;=1,2,(IF(H69&lt;=5,3,(IF(H69&lt;=25,4,(IF(H69&lt;=50,5,(IF(H69&lt;=75,6,(IF(H69&lt;=100,7,0)))))))))))))))</f>
        <v>7</v>
      </c>
      <c r="M69" s="56" t="n">
        <f aca="false">IF(I69=0,0,(IF(I69&lt;0.5,1,(IF(I69&lt;=1,2,(IF(I69&lt;=5,3,(IF(I69&lt;=25,4,(IF(I69&lt;=50,5,(IF(I69&lt;=75,6,(IF(I69&lt;=100,7,0)))))))))))))))</f>
        <v>6</v>
      </c>
      <c r="N69" s="56" t="n">
        <f aca="false">IF(H69&gt;0,(POWER(2,L69+M69-1)),0)</f>
        <v>4096</v>
      </c>
      <c r="O69" s="56" t="n">
        <f aca="false">IF(N69&gt;0,(N69/P$2*100),0)</f>
        <v>30.4038004750594</v>
      </c>
      <c r="P69" s="56"/>
    </row>
    <row r="70" customFormat="false" ht="12.75" hidden="false" customHeight="false" outlineLevel="0" collapsed="false">
      <c r="A70" s="49" t="s">
        <v>191</v>
      </c>
      <c r="B70" s="50" t="s">
        <v>192</v>
      </c>
      <c r="C70" s="50" t="n">
        <v>67</v>
      </c>
      <c r="D70" s="51" t="s">
        <v>42</v>
      </c>
      <c r="E70" s="51" t="s">
        <v>68</v>
      </c>
      <c r="F70" s="57"/>
      <c r="G70" s="53" t="n">
        <f aca="false">IF(SUM(Linja1:Linja6!X108:X108)&gt;0,1,0)</f>
        <v>0</v>
      </c>
      <c r="H70" s="54" t="n">
        <f aca="false">IF(G70&gt;0,100*(SUM(Linja1:Linja6!X108:X108)/$F$2),0)</f>
        <v>0</v>
      </c>
      <c r="I70" s="54" t="n">
        <f aca="false">IF(G70&gt;0,SUM(Linja1:Linja6!E108:E108)/(SUM(Linja1:Linja6!X108:X108)),0)</f>
        <v>0</v>
      </c>
      <c r="J70" s="55" t="n">
        <f aca="false">SUM(Linja1:Linja6!C108:C108)</f>
        <v>0</v>
      </c>
      <c r="K70" s="55" t="n">
        <f aca="false">IF(G70&gt;0,(SUM(Linja1:Linja6!Y108:Y108))/I$2,0)</f>
        <v>0</v>
      </c>
      <c r="L70" s="56" t="n">
        <f aca="false">IF(H70=0,0,(IF(H70&lt;0.5,1,(IF(H70&lt;=1,2,(IF(H70&lt;=5,3,(IF(H70&lt;=25,4,(IF(H70&lt;=50,5,(IF(H70&lt;=75,6,(IF(H70&lt;=100,7,0)))))))))))))))</f>
        <v>0</v>
      </c>
      <c r="M70" s="56" t="n">
        <f aca="false">IF(I70=0,0,(IF(I70&lt;0.5,1,(IF(I70&lt;=1,2,(IF(I70&lt;=5,3,(IF(I70&lt;=25,4,(IF(I70&lt;=50,5,(IF(I70&lt;=75,6,(IF(I70&lt;=100,7,0)))))))))))))))</f>
        <v>0</v>
      </c>
      <c r="N70" s="56" t="n">
        <f aca="false">IF(H70&gt;0,(POWER(2,L70+M70-1)),0)</f>
        <v>0</v>
      </c>
      <c r="O70" s="56" t="n">
        <f aca="false">IF(N70&gt;0,(N70/P$2*100),0)</f>
        <v>0</v>
      </c>
      <c r="P70" s="56"/>
    </row>
    <row r="71" customFormat="false" ht="12.75" hidden="false" customHeight="false" outlineLevel="0" collapsed="false">
      <c r="A71" s="49" t="s">
        <v>193</v>
      </c>
      <c r="B71" s="50" t="s">
        <v>194</v>
      </c>
      <c r="C71" s="50" t="n">
        <v>68</v>
      </c>
      <c r="D71" s="51" t="s">
        <v>51</v>
      </c>
      <c r="E71" s="51"/>
      <c r="F71" s="57"/>
      <c r="G71" s="53" t="n">
        <f aca="false">IF(SUM(Linja1:Linja6!X109:X109)&gt;0,1,0)</f>
        <v>0</v>
      </c>
      <c r="H71" s="54" t="n">
        <f aca="false">IF(G71&gt;0,100*(SUM(Linja1:Linja6!X109:X109)/$F$2),0)</f>
        <v>0</v>
      </c>
      <c r="I71" s="54" t="n">
        <f aca="false">IF(G71&gt;0,SUM(Linja1:Linja6!E109:E109)/(SUM(Linja1:Linja6!X109:X109)),0)</f>
        <v>0</v>
      </c>
      <c r="J71" s="55" t="n">
        <f aca="false">SUM(Linja1:Linja6!C109:C109)</f>
        <v>0</v>
      </c>
      <c r="K71" s="55" t="n">
        <f aca="false">IF(G71&gt;0,(SUM(Linja1:Linja6!Y109:Y109))/I$2,0)</f>
        <v>0</v>
      </c>
      <c r="L71" s="56" t="n">
        <f aca="false">IF(H71=0,0,(IF(H71&lt;0.5,1,(IF(H71&lt;=1,2,(IF(H71&lt;=5,3,(IF(H71&lt;=25,4,(IF(H71&lt;=50,5,(IF(H71&lt;=75,6,(IF(H71&lt;=100,7,0)))))))))))))))</f>
        <v>0</v>
      </c>
      <c r="M71" s="56" t="n">
        <f aca="false">IF(I71=0,0,(IF(I71&lt;0.5,1,(IF(I71&lt;=1,2,(IF(I71&lt;=5,3,(IF(I71&lt;=25,4,(IF(I71&lt;=50,5,(IF(I71&lt;=75,6,(IF(I71&lt;=100,7,0)))))))))))))))</f>
        <v>0</v>
      </c>
      <c r="N71" s="56" t="n">
        <f aca="false">IF(H71&gt;0,(POWER(2,L71+M71-1)),0)</f>
        <v>0</v>
      </c>
      <c r="O71" s="56" t="n">
        <f aca="false">IF(N71&gt;0,(N71/P$2*100),0)</f>
        <v>0</v>
      </c>
      <c r="P71" s="56"/>
    </row>
    <row r="72" customFormat="false" ht="12.75" hidden="false" customHeight="false" outlineLevel="0" collapsed="false">
      <c r="A72" s="49" t="s">
        <v>195</v>
      </c>
      <c r="B72" s="50" t="s">
        <v>196</v>
      </c>
      <c r="C72" s="50" t="n">
        <v>69</v>
      </c>
      <c r="D72" s="51" t="s">
        <v>51</v>
      </c>
      <c r="E72" s="51" t="s">
        <v>86</v>
      </c>
      <c r="F72" s="57"/>
      <c r="G72" s="53" t="n">
        <f aca="false">IF(SUM(Linja1:Linja6!X110:X110)&gt;0,1,0)</f>
        <v>0</v>
      </c>
      <c r="H72" s="54" t="n">
        <f aca="false">IF(G72&gt;0,100*(SUM(Linja1:Linja6!X110:X110)/$F$2),0)</f>
        <v>0</v>
      </c>
      <c r="I72" s="54" t="n">
        <f aca="false">IF(G72&gt;0,SUM(Linja1:Linja6!E110:E110)/(SUM(Linja1:Linja6!X110:X110)),0)</f>
        <v>0</v>
      </c>
      <c r="J72" s="55" t="n">
        <f aca="false">SUM(Linja1:Linja6!C110:C110)</f>
        <v>0</v>
      </c>
      <c r="K72" s="55" t="n">
        <f aca="false">IF(G72&gt;0,(SUM(Linja1:Linja6!Y110:Y110))/I$2,0)</f>
        <v>0</v>
      </c>
      <c r="L72" s="56" t="n">
        <f aca="false">IF(H72=0,0,(IF(H72&lt;0.5,1,(IF(H72&lt;=1,2,(IF(H72&lt;=5,3,(IF(H72&lt;=25,4,(IF(H72&lt;=50,5,(IF(H72&lt;=75,6,(IF(H72&lt;=100,7,0)))))))))))))))</f>
        <v>0</v>
      </c>
      <c r="M72" s="56" t="n">
        <f aca="false">IF(I72=0,0,(IF(I72&lt;0.5,1,(IF(I72&lt;=1,2,(IF(I72&lt;=5,3,(IF(I72&lt;=25,4,(IF(I72&lt;=50,5,(IF(I72&lt;=75,6,(IF(I72&lt;=100,7,0)))))))))))))))</f>
        <v>0</v>
      </c>
      <c r="N72" s="56" t="n">
        <f aca="false">IF(H72&gt;0,(POWER(2,L72+M72-1)),0)</f>
        <v>0</v>
      </c>
      <c r="O72" s="56" t="n">
        <f aca="false">IF(N72&gt;0,(N72/P$2*100),0)</f>
        <v>0</v>
      </c>
      <c r="P72" s="56"/>
    </row>
    <row r="73" customFormat="false" ht="12.75" hidden="false" customHeight="false" outlineLevel="0" collapsed="false">
      <c r="A73" s="49" t="s">
        <v>197</v>
      </c>
      <c r="B73" s="50" t="s">
        <v>198</v>
      </c>
      <c r="C73" s="50" t="n">
        <v>70</v>
      </c>
      <c r="D73" s="51" t="s">
        <v>51</v>
      </c>
      <c r="E73" s="51" t="s">
        <v>199</v>
      </c>
      <c r="F73" s="57"/>
      <c r="G73" s="53" t="n">
        <f aca="false">IF(SUM(Linja1:Linja6!X111:X111)&gt;0,1,0)</f>
        <v>0</v>
      </c>
      <c r="H73" s="54" t="n">
        <f aca="false">IF(G73&gt;0,100*(SUM(Linja1:Linja6!X111:X111)/$F$2),0)</f>
        <v>0</v>
      </c>
      <c r="I73" s="54" t="n">
        <f aca="false">IF(G73&gt;0,SUM(Linja1:Linja6!E111:E111)/(SUM(Linja1:Linja6!X111:X111)),0)</f>
        <v>0</v>
      </c>
      <c r="J73" s="55" t="n">
        <f aca="false">SUM(Linja1:Linja6!C111:C111)</f>
        <v>0</v>
      </c>
      <c r="K73" s="55" t="n">
        <f aca="false">IF(G73&gt;0,(SUM(Linja1:Linja6!Y111:Y111))/I$2,0)</f>
        <v>0</v>
      </c>
      <c r="L73" s="56" t="n">
        <f aca="false">IF(H73=0,0,(IF(H73&lt;0.5,1,(IF(H73&lt;=1,2,(IF(H73&lt;=5,3,(IF(H73&lt;=25,4,(IF(H73&lt;=50,5,(IF(H73&lt;=75,6,(IF(H73&lt;=100,7,0)))))))))))))))</f>
        <v>0</v>
      </c>
      <c r="M73" s="56" t="n">
        <f aca="false">IF(I73=0,0,(IF(I73&lt;0.5,1,(IF(I73&lt;=1,2,(IF(I73&lt;=5,3,(IF(I73&lt;=25,4,(IF(I73&lt;=50,5,(IF(I73&lt;=75,6,(IF(I73&lt;=100,7,0)))))))))))))))</f>
        <v>0</v>
      </c>
      <c r="N73" s="56" t="n">
        <f aca="false">IF(H73&gt;0,(POWER(2,L73+M73-1)),0)</f>
        <v>0</v>
      </c>
      <c r="O73" s="56" t="n">
        <f aca="false">IF(N73&gt;0,(N73/P$2*100),0)</f>
        <v>0</v>
      </c>
      <c r="P73" s="56"/>
    </row>
    <row r="74" customFormat="false" ht="12" hidden="false" customHeight="true" outlineLevel="0" collapsed="false">
      <c r="A74" s="49" t="s">
        <v>200</v>
      </c>
      <c r="B74" s="50" t="s">
        <v>201</v>
      </c>
      <c r="C74" s="50" t="n">
        <v>71</v>
      </c>
      <c r="D74" s="51" t="s">
        <v>51</v>
      </c>
      <c r="E74" s="51" t="s">
        <v>199</v>
      </c>
      <c r="F74" s="57"/>
      <c r="G74" s="53" t="n">
        <f aca="false">IF(SUM(Linja1:Linja6!X112:X112)&gt;0,1,0)</f>
        <v>0</v>
      </c>
      <c r="H74" s="54" t="n">
        <f aca="false">IF(G74&gt;0,100*(SUM(Linja1:Linja6!X112:X112)/$F$2),0)</f>
        <v>0</v>
      </c>
      <c r="I74" s="54" t="n">
        <f aca="false">IF(G74&gt;0,SUM(Linja1:Linja6!E112:E112)/(SUM(Linja1:Linja6!X112:X112)),0)</f>
        <v>0</v>
      </c>
      <c r="J74" s="55" t="n">
        <f aca="false">SUM(Linja1:Linja6!C112:C112)</f>
        <v>0</v>
      </c>
      <c r="K74" s="55" t="n">
        <f aca="false">IF(G74&gt;0,(SUM(Linja1:Linja6!Y112:Y112))/I$2,0)</f>
        <v>0</v>
      </c>
      <c r="L74" s="56" t="n">
        <f aca="false">IF(H74=0,0,(IF(H74&lt;0.5,1,(IF(H74&lt;=1,2,(IF(H74&lt;=5,3,(IF(H74&lt;=25,4,(IF(H74&lt;=50,5,(IF(H74&lt;=75,6,(IF(H74&lt;=100,7,0)))))))))))))))</f>
        <v>0</v>
      </c>
      <c r="M74" s="56" t="n">
        <f aca="false">IF(I74=0,0,(IF(I74&lt;0.5,1,(IF(I74&lt;=1,2,(IF(I74&lt;=5,3,(IF(I74&lt;=25,4,(IF(I74&lt;=50,5,(IF(I74&lt;=75,6,(IF(I74&lt;=100,7,0)))))))))))))))</f>
        <v>0</v>
      </c>
      <c r="N74" s="56" t="n">
        <f aca="false">IF(H74&gt;0,(POWER(2,L74+M74-1)),0)</f>
        <v>0</v>
      </c>
      <c r="O74" s="56" t="n">
        <f aca="false">IF(N74&gt;0,(N74/P$2*100),0)</f>
        <v>0</v>
      </c>
      <c r="P74" s="56"/>
    </row>
    <row r="75" customFormat="false" ht="12.75" hidden="false" customHeight="false" outlineLevel="0" collapsed="false">
      <c r="A75" s="49" t="s">
        <v>202</v>
      </c>
      <c r="B75" s="50" t="s">
        <v>203</v>
      </c>
      <c r="C75" s="50" t="n">
        <v>72</v>
      </c>
      <c r="D75" s="51" t="s">
        <v>51</v>
      </c>
      <c r="E75" s="51" t="s">
        <v>46</v>
      </c>
      <c r="F75" s="57"/>
      <c r="G75" s="53" t="n">
        <f aca="false">IF(SUM(Linja1:Linja6!X113:X113)&gt;0,1,0)</f>
        <v>0</v>
      </c>
      <c r="H75" s="54" t="n">
        <f aca="false">IF(G75&gt;0,100*(SUM(Linja1:Linja6!X113:X113)/$F$2),0)</f>
        <v>0</v>
      </c>
      <c r="I75" s="54" t="n">
        <f aca="false">IF(G75&gt;0,SUM(Linja1:Linja6!E113:E113)/(SUM(Linja1:Linja6!X113:X113)),0)</f>
        <v>0</v>
      </c>
      <c r="J75" s="55" t="n">
        <f aca="false">SUM(Linja1:Linja6!C113:C113)</f>
        <v>0</v>
      </c>
      <c r="K75" s="55" t="n">
        <f aca="false">IF(G75&gt;0,(SUM(Linja1:Linja6!Y113:Y113))/I$2,0)</f>
        <v>0</v>
      </c>
      <c r="L75" s="56" t="n">
        <f aca="false">IF(H75=0,0,(IF(H75&lt;0.5,1,(IF(H75&lt;=1,2,(IF(H75&lt;=5,3,(IF(H75&lt;=25,4,(IF(H75&lt;=50,5,(IF(H75&lt;=75,6,(IF(H75&lt;=100,7,0)))))))))))))))</f>
        <v>0</v>
      </c>
      <c r="M75" s="56" t="n">
        <f aca="false">IF(I75=0,0,(IF(I75&lt;0.5,1,(IF(I75&lt;=1,2,(IF(I75&lt;=5,3,(IF(I75&lt;=25,4,(IF(I75&lt;=50,5,(IF(I75&lt;=75,6,(IF(I75&lt;=100,7,0)))))))))))))))</f>
        <v>0</v>
      </c>
      <c r="N75" s="56" t="n">
        <f aca="false">IF(H75&gt;0,(POWER(2,L75+M75-1)),0)</f>
        <v>0</v>
      </c>
      <c r="O75" s="56" t="n">
        <f aca="false">IF(N75&gt;0,(N75/P$2*100),0)</f>
        <v>0</v>
      </c>
      <c r="P75" s="56"/>
    </row>
    <row r="76" customFormat="false" ht="12.75" hidden="false" customHeight="false" outlineLevel="0" collapsed="false">
      <c r="A76" s="49" t="s">
        <v>204</v>
      </c>
      <c r="B76" s="50" t="s">
        <v>205</v>
      </c>
      <c r="C76" s="50" t="n">
        <v>73</v>
      </c>
      <c r="D76" s="51" t="s">
        <v>42</v>
      </c>
      <c r="E76" s="51" t="s">
        <v>46</v>
      </c>
      <c r="F76" s="57"/>
      <c r="G76" s="53" t="n">
        <f aca="false">IF(SUM(Linja1:Linja6!X114:X114)&gt;0,1,0)</f>
        <v>0</v>
      </c>
      <c r="H76" s="54" t="n">
        <f aca="false">IF(G76&gt;0,100*(SUM(Linja1:Linja6!X114:X114)/$F$2),0)</f>
        <v>0</v>
      </c>
      <c r="I76" s="54" t="n">
        <f aca="false">IF(G76&gt;0,SUM(Linja1:Linja6!E114:E114)/(SUM(Linja1:Linja6!X114:X114)),0)</f>
        <v>0</v>
      </c>
      <c r="J76" s="55" t="n">
        <f aca="false">SUM(Linja1:Linja6!C114:C114)</f>
        <v>0</v>
      </c>
      <c r="K76" s="55" t="n">
        <f aca="false">IF(G76&gt;0,(SUM(Linja1:Linja6!Y114:Y114))/I$2,0)</f>
        <v>0</v>
      </c>
      <c r="L76" s="56" t="n">
        <f aca="false">IF(H76=0,0,(IF(H76&lt;0.5,1,(IF(H76&lt;=1,2,(IF(H76&lt;=5,3,(IF(H76&lt;=25,4,(IF(H76&lt;=50,5,(IF(H76&lt;=75,6,(IF(H76&lt;=100,7,0)))))))))))))))</f>
        <v>0</v>
      </c>
      <c r="M76" s="56" t="n">
        <f aca="false">IF(I76=0,0,(IF(I76&lt;0.5,1,(IF(I76&lt;=1,2,(IF(I76&lt;=5,3,(IF(I76&lt;=25,4,(IF(I76&lt;=50,5,(IF(I76&lt;=75,6,(IF(I76&lt;=100,7,0)))))))))))))))</f>
        <v>0</v>
      </c>
      <c r="N76" s="56" t="n">
        <f aca="false">IF(H76&gt;0,(POWER(2,L76+M76-1)),0)</f>
        <v>0</v>
      </c>
      <c r="O76" s="56" t="n">
        <f aca="false">IF(N76&gt;0,(N76/P$2*100),0)</f>
        <v>0</v>
      </c>
      <c r="P76" s="56"/>
    </row>
    <row r="77" customFormat="false" ht="12.75" hidden="false" customHeight="false" outlineLevel="0" collapsed="false">
      <c r="A77" s="49" t="s">
        <v>206</v>
      </c>
      <c r="B77" s="50" t="s">
        <v>207</v>
      </c>
      <c r="C77" s="50" t="n">
        <v>74</v>
      </c>
      <c r="D77" s="51" t="s">
        <v>42</v>
      </c>
      <c r="E77" s="51" t="s">
        <v>43</v>
      </c>
      <c r="F77" s="57"/>
      <c r="G77" s="53" t="n">
        <f aca="false">IF(SUM(Linja1:Linja6!X115:X115)&gt;0,1,0)</f>
        <v>0</v>
      </c>
      <c r="H77" s="54" t="n">
        <f aca="false">IF(G77&gt;0,100*(SUM(Linja1:Linja6!X115:X115)/$F$2),0)</f>
        <v>0</v>
      </c>
      <c r="I77" s="54" t="n">
        <f aca="false">IF(G77&gt;0,SUM(Linja1:Linja6!E115:E115)/(SUM(Linja1:Linja6!X115:X115)),0)</f>
        <v>0</v>
      </c>
      <c r="J77" s="55" t="n">
        <f aca="false">SUM(Linja1:Linja6!C115:C115)</f>
        <v>0</v>
      </c>
      <c r="K77" s="55" t="n">
        <f aca="false">IF(G77&gt;0,(SUM(Linja1:Linja6!Y115:Y115))/I$2,0)</f>
        <v>0</v>
      </c>
      <c r="L77" s="56" t="n">
        <f aca="false">IF(H77=0,0,(IF(H77&lt;0.5,1,(IF(H77&lt;=1,2,(IF(H77&lt;=5,3,(IF(H77&lt;=25,4,(IF(H77&lt;=50,5,(IF(H77&lt;=75,6,(IF(H77&lt;=100,7,0)))))))))))))))</f>
        <v>0</v>
      </c>
      <c r="M77" s="56" t="n">
        <f aca="false">IF(I77=0,0,(IF(I77&lt;0.5,1,(IF(I77&lt;=1,2,(IF(I77&lt;=5,3,(IF(I77&lt;=25,4,(IF(I77&lt;=50,5,(IF(I77&lt;=75,6,(IF(I77&lt;=100,7,0)))))))))))))))</f>
        <v>0</v>
      </c>
      <c r="N77" s="56" t="n">
        <f aca="false">IF(H77&gt;0,(POWER(2,L77+M77-1)),0)</f>
        <v>0</v>
      </c>
      <c r="O77" s="56" t="n">
        <f aca="false">IF(N77&gt;0,(N77/P$2*100),0)</f>
        <v>0</v>
      </c>
      <c r="P77" s="56"/>
    </row>
    <row r="78" customFormat="false" ht="12.75" hidden="false" customHeight="false" outlineLevel="0" collapsed="false">
      <c r="A78" s="49" t="s">
        <v>208</v>
      </c>
      <c r="B78" s="50" t="s">
        <v>209</v>
      </c>
      <c r="C78" s="50" t="n">
        <v>75</v>
      </c>
      <c r="D78" s="51" t="s">
        <v>54</v>
      </c>
      <c r="E78" s="51" t="s">
        <v>43</v>
      </c>
      <c r="F78" s="57"/>
      <c r="G78" s="53" t="n">
        <f aca="false">IF(SUM(Linja1:Linja6!X116:X116)&gt;0,1,0)</f>
        <v>0</v>
      </c>
      <c r="H78" s="54" t="n">
        <f aca="false">IF(G78&gt;0,100*(SUM(Linja1:Linja6!X116:X116)/$F$2),0)</f>
        <v>0</v>
      </c>
      <c r="I78" s="54" t="n">
        <f aca="false">IF(G78&gt;0,SUM(Linja1:Linja6!E116:E116)/(SUM(Linja1:Linja6!X116:X116)),0)</f>
        <v>0</v>
      </c>
      <c r="J78" s="55" t="n">
        <f aca="false">SUM(Linja1:Linja6!C116:C116)</f>
        <v>0</v>
      </c>
      <c r="K78" s="55" t="n">
        <f aca="false">IF(G78&gt;0,(SUM(Linja1:Linja6!Y116:Y116))/I$2,0)</f>
        <v>0</v>
      </c>
      <c r="L78" s="56" t="n">
        <f aca="false">IF(H78=0,0,(IF(H78&lt;0.5,1,(IF(H78&lt;=1,2,(IF(H78&lt;=5,3,(IF(H78&lt;=25,4,(IF(H78&lt;=50,5,(IF(H78&lt;=75,6,(IF(H78&lt;=100,7,0)))))))))))))))</f>
        <v>0</v>
      </c>
      <c r="M78" s="56" t="n">
        <f aca="false">IF(I78=0,0,(IF(I78&lt;0.5,1,(IF(I78&lt;=1,2,(IF(I78&lt;=5,3,(IF(I78&lt;=25,4,(IF(I78&lt;=50,5,(IF(I78&lt;=75,6,(IF(I78&lt;=100,7,0)))))))))))))))</f>
        <v>0</v>
      </c>
      <c r="N78" s="56" t="n">
        <f aca="false">IF(H78&gt;0,(POWER(2,L78+M78-1)),0)</f>
        <v>0</v>
      </c>
      <c r="O78" s="56" t="n">
        <f aca="false">IF(N78&gt;0,(N78/P$2*100),0)</f>
        <v>0</v>
      </c>
      <c r="P78" s="56"/>
    </row>
    <row r="79" customFormat="false" ht="12.75" hidden="false" customHeight="false" outlineLevel="0" collapsed="false">
      <c r="A79" s="49" t="s">
        <v>210</v>
      </c>
      <c r="B79" s="50" t="s">
        <v>211</v>
      </c>
      <c r="C79" s="50" t="n">
        <v>76</v>
      </c>
      <c r="D79" s="51" t="s">
        <v>51</v>
      </c>
      <c r="E79" s="51" t="s">
        <v>73</v>
      </c>
      <c r="F79" s="57" t="s">
        <v>164</v>
      </c>
      <c r="G79" s="53" t="n">
        <f aca="false">IF(SUM(Linja1:Linja6!X117:X117)&gt;0,1,0)</f>
        <v>0</v>
      </c>
      <c r="H79" s="54" t="n">
        <f aca="false">IF(G79&gt;0,100*(SUM(Linja1:Linja6!X117:X117)/$F$2),0)</f>
        <v>0</v>
      </c>
      <c r="I79" s="54" t="n">
        <f aca="false">IF(G79&gt;0,SUM(Linja1:Linja6!E117:E117)/(SUM(Linja1:Linja6!X117:X117)),0)</f>
        <v>0</v>
      </c>
      <c r="J79" s="55" t="n">
        <f aca="false">SUM(Linja1:Linja6!C117:C117)</f>
        <v>0</v>
      </c>
      <c r="K79" s="55" t="n">
        <f aca="false">IF(G79&gt;0,(SUM(Linja1:Linja6!Y117:Y117))/I$2,0)</f>
        <v>0</v>
      </c>
      <c r="L79" s="56" t="n">
        <f aca="false">IF(H79=0,0,(IF(H79&lt;0.5,1,(IF(H79&lt;=1,2,(IF(H79&lt;=5,3,(IF(H79&lt;=25,4,(IF(H79&lt;=50,5,(IF(H79&lt;=75,6,(IF(H79&lt;=100,7,0)))))))))))))))</f>
        <v>0</v>
      </c>
      <c r="M79" s="56" t="n">
        <f aca="false">IF(I79=0,0,(IF(I79&lt;0.5,1,(IF(I79&lt;=1,2,(IF(I79&lt;=5,3,(IF(I79&lt;=25,4,(IF(I79&lt;=50,5,(IF(I79&lt;=75,6,(IF(I79&lt;=100,7,0)))))))))))))))</f>
        <v>0</v>
      </c>
      <c r="N79" s="56" t="n">
        <f aca="false">IF(H79&gt;0,(POWER(2,L79+M79-1)),0)</f>
        <v>0</v>
      </c>
      <c r="O79" s="56" t="n">
        <f aca="false">IF(N79&gt;0,(N79/P$2*100),0)</f>
        <v>0</v>
      </c>
      <c r="P79" s="56"/>
    </row>
    <row r="80" customFormat="false" ht="12.75" hidden="false" customHeight="false" outlineLevel="0" collapsed="false">
      <c r="A80" s="49" t="s">
        <v>212</v>
      </c>
      <c r="B80" s="50" t="s">
        <v>213</v>
      </c>
      <c r="C80" s="50" t="n">
        <v>77</v>
      </c>
      <c r="D80" s="51" t="s">
        <v>51</v>
      </c>
      <c r="E80" s="51"/>
      <c r="F80" s="57"/>
      <c r="G80" s="53" t="n">
        <f aca="false">IF(SUM(Linja1:Linja6!X118:X118)&gt;0,1,0)</f>
        <v>0</v>
      </c>
      <c r="H80" s="54" t="n">
        <f aca="false">IF(G80&gt;0,100*(SUM(Linja1:Linja6!X118:X118)/$F$2),0)</f>
        <v>0</v>
      </c>
      <c r="I80" s="54" t="n">
        <f aca="false">IF(G80&gt;0,SUM(Linja1:Linja6!E118:E118)/(SUM(Linja1:Linja6!X118:X118)),0)</f>
        <v>0</v>
      </c>
      <c r="J80" s="55" t="n">
        <f aca="false">SUM(Linja1:Linja6!C118:C118)</f>
        <v>0</v>
      </c>
      <c r="K80" s="55" t="n">
        <f aca="false">IF(G80&gt;0,(SUM(Linja1:Linja6!Y118:Y118))/I$2,0)</f>
        <v>0</v>
      </c>
      <c r="L80" s="56" t="n">
        <f aca="false">IF(H80=0,0,(IF(H80&lt;0.5,1,(IF(H80&lt;=1,2,(IF(H80&lt;=5,3,(IF(H80&lt;=25,4,(IF(H80&lt;=50,5,(IF(H80&lt;=75,6,(IF(H80&lt;=100,7,0)))))))))))))))</f>
        <v>0</v>
      </c>
      <c r="M80" s="56" t="n">
        <f aca="false">IF(I80=0,0,(IF(I80&lt;0.5,1,(IF(I80&lt;=1,2,(IF(I80&lt;=5,3,(IF(I80&lt;=25,4,(IF(I80&lt;=50,5,(IF(I80&lt;=75,6,(IF(I80&lt;=100,7,0)))))))))))))))</f>
        <v>0</v>
      </c>
      <c r="N80" s="56" t="n">
        <f aca="false">IF(H80&gt;0,(POWER(2,L80+M80-1)),0)</f>
        <v>0</v>
      </c>
      <c r="O80" s="56" t="n">
        <f aca="false">IF(N80&gt;0,(N80/P$2*100),0)</f>
        <v>0</v>
      </c>
      <c r="P80" s="56"/>
    </row>
    <row r="81" customFormat="false" ht="12.75" hidden="false" customHeight="false" outlineLevel="0" collapsed="false">
      <c r="A81" s="49" t="s">
        <v>214</v>
      </c>
      <c r="B81" s="50" t="s">
        <v>215</v>
      </c>
      <c r="C81" s="50" t="n">
        <v>78</v>
      </c>
      <c r="D81" s="51" t="s">
        <v>42</v>
      </c>
      <c r="E81" s="51" t="s">
        <v>86</v>
      </c>
      <c r="F81" s="57"/>
      <c r="G81" s="53" t="n">
        <f aca="false">IF(SUM(Linja1:Linja6!X119:X119)&gt;0,1,0)</f>
        <v>0</v>
      </c>
      <c r="H81" s="54" t="n">
        <f aca="false">IF(G81&gt;0,100*(SUM(Linja1:Linja6!X119:X119)/$F$2),0)</f>
        <v>0</v>
      </c>
      <c r="I81" s="54" t="n">
        <f aca="false">IF(G81&gt;0,SUM(Linja1:Linja6!E119:E119)/(SUM(Linja1:Linja6!X119:X119)),0)</f>
        <v>0</v>
      </c>
      <c r="J81" s="55" t="n">
        <f aca="false">SUM(Linja1:Linja6!C119:C119)</f>
        <v>0</v>
      </c>
      <c r="K81" s="55" t="n">
        <f aca="false">IF(G81&gt;0,(SUM(Linja1:Linja6!Y119:Y119))/I$2,0)</f>
        <v>0</v>
      </c>
      <c r="L81" s="56" t="n">
        <f aca="false">IF(H81=0,0,(IF(H81&lt;0.5,1,(IF(H81&lt;=1,2,(IF(H81&lt;=5,3,(IF(H81&lt;=25,4,(IF(H81&lt;=50,5,(IF(H81&lt;=75,6,(IF(H81&lt;=100,7,0)))))))))))))))</f>
        <v>0</v>
      </c>
      <c r="M81" s="56" t="n">
        <f aca="false">IF(I81=0,0,(IF(I81&lt;0.5,1,(IF(I81&lt;=1,2,(IF(I81&lt;=5,3,(IF(I81&lt;=25,4,(IF(I81&lt;=50,5,(IF(I81&lt;=75,6,(IF(I81&lt;=100,7,0)))))))))))))))</f>
        <v>0</v>
      </c>
      <c r="N81" s="56" t="n">
        <f aca="false">IF(H81&gt;0,(POWER(2,L81+M81-1)),0)</f>
        <v>0</v>
      </c>
      <c r="O81" s="56" t="n">
        <f aca="false">IF(N81&gt;0,(N81/P$2*100),0)</f>
        <v>0</v>
      </c>
      <c r="P81" s="56"/>
    </row>
    <row r="82" customFormat="false" ht="12.75" hidden="false" customHeight="false" outlineLevel="0" collapsed="false">
      <c r="A82" s="49" t="s">
        <v>216</v>
      </c>
      <c r="B82" s="50" t="s">
        <v>217</v>
      </c>
      <c r="C82" s="50" t="n">
        <v>79</v>
      </c>
      <c r="D82" s="51" t="s">
        <v>218</v>
      </c>
      <c r="E82" s="51" t="s">
        <v>43</v>
      </c>
      <c r="F82" s="57"/>
      <c r="G82" s="53" t="n">
        <f aca="false">IF(SUM(Linja1:Linja6!X120:X120)&gt;0,1,0)</f>
        <v>0</v>
      </c>
      <c r="H82" s="54" t="n">
        <f aca="false">IF(G82&gt;0,100*(SUM(Linja1:Linja6!X120:X120)/$F$2),0)</f>
        <v>0</v>
      </c>
      <c r="I82" s="54" t="n">
        <f aca="false">IF(G82&gt;0,SUM(Linja1:Linja6!E120:E120)/(SUM(Linja1:Linja6!X120:X120)),0)</f>
        <v>0</v>
      </c>
      <c r="J82" s="55" t="n">
        <f aca="false">SUM(Linja1:Linja6!C120:C120)</f>
        <v>0</v>
      </c>
      <c r="K82" s="55" t="n">
        <f aca="false">IF(G82&gt;0,(SUM(Linja1:Linja6!Y120:Y120))/I$2,0)</f>
        <v>0</v>
      </c>
      <c r="L82" s="56" t="n">
        <f aca="false">IF(H82=0,0,(IF(H82&lt;0.5,1,(IF(H82&lt;=1,2,(IF(H82&lt;=5,3,(IF(H82&lt;=25,4,(IF(H82&lt;=50,5,(IF(H82&lt;=75,6,(IF(H82&lt;=100,7,0)))))))))))))))</f>
        <v>0</v>
      </c>
      <c r="M82" s="56" t="n">
        <f aca="false">IF(I82=0,0,(IF(I82&lt;0.5,1,(IF(I82&lt;=1,2,(IF(I82&lt;=5,3,(IF(I82&lt;=25,4,(IF(I82&lt;=50,5,(IF(I82&lt;=75,6,(IF(I82&lt;=100,7,0)))))))))))))))</f>
        <v>0</v>
      </c>
      <c r="N82" s="56" t="n">
        <f aca="false">IF(H82&gt;0,(POWER(2,L82+M82-1)),0)</f>
        <v>0</v>
      </c>
      <c r="O82" s="56" t="n">
        <f aca="false">IF(N82&gt;0,(N82/P$2*100),0)</f>
        <v>0</v>
      </c>
      <c r="P82" s="56"/>
    </row>
    <row r="83" customFormat="false" ht="12.75" hidden="false" customHeight="false" outlineLevel="0" collapsed="false">
      <c r="A83" s="49" t="s">
        <v>219</v>
      </c>
      <c r="B83" s="50" t="s">
        <v>220</v>
      </c>
      <c r="C83" s="50" t="n">
        <v>80</v>
      </c>
      <c r="D83" s="51" t="s">
        <v>51</v>
      </c>
      <c r="E83" s="51"/>
      <c r="F83" s="57"/>
      <c r="G83" s="53" t="n">
        <f aca="false">IF(SUM(Linja1:Linja6!X121:X121)&gt;0,1,0)</f>
        <v>0</v>
      </c>
      <c r="H83" s="54" t="n">
        <f aca="false">IF(G83&gt;0,100*(SUM(Linja1:Linja6!X121:X121)/$F$2),0)</f>
        <v>0</v>
      </c>
      <c r="I83" s="54" t="n">
        <f aca="false">IF(G83&gt;0,SUM(Linja1:Linja6!E121:E121)/(SUM(Linja1:Linja6!X121:X121)),0)</f>
        <v>0</v>
      </c>
      <c r="J83" s="55" t="n">
        <f aca="false">SUM(Linja1:Linja6!C121:C121)</f>
        <v>0</v>
      </c>
      <c r="K83" s="55" t="n">
        <f aca="false">IF(G83&gt;0,(SUM(Linja1:Linja6!Y121:Y121))/I$2,0)</f>
        <v>0</v>
      </c>
      <c r="L83" s="56" t="n">
        <f aca="false">IF(H83=0,0,(IF(H83&lt;0.5,1,(IF(H83&lt;=1,2,(IF(H83&lt;=5,3,(IF(H83&lt;=25,4,(IF(H83&lt;=50,5,(IF(H83&lt;=75,6,(IF(H83&lt;=100,7,0)))))))))))))))</f>
        <v>0</v>
      </c>
      <c r="M83" s="56" t="n">
        <f aca="false">IF(I83=0,0,(IF(I83&lt;0.5,1,(IF(I83&lt;=1,2,(IF(I83&lt;=5,3,(IF(I83&lt;=25,4,(IF(I83&lt;=50,5,(IF(I83&lt;=75,6,(IF(I83&lt;=100,7,0)))))))))))))))</f>
        <v>0</v>
      </c>
      <c r="N83" s="56" t="n">
        <f aca="false">IF(H83&gt;0,(POWER(2,L83+M83-1)),0)</f>
        <v>0</v>
      </c>
      <c r="O83" s="56" t="n">
        <f aca="false">IF(N83&gt;0,(N83/P$2*100),0)</f>
        <v>0</v>
      </c>
      <c r="P83" s="56"/>
    </row>
    <row r="84" customFormat="false" ht="12.75" hidden="false" customHeight="false" outlineLevel="0" collapsed="false">
      <c r="A84" s="49" t="s">
        <v>221</v>
      </c>
      <c r="B84" s="50" t="s">
        <v>222</v>
      </c>
      <c r="C84" s="50" t="n">
        <v>81</v>
      </c>
      <c r="D84" s="51" t="s">
        <v>51</v>
      </c>
      <c r="E84" s="51"/>
      <c r="F84" s="57"/>
      <c r="G84" s="53" t="n">
        <f aca="false">IF(SUM(Linja1:Linja6!X122:X122)&gt;0,1,0)</f>
        <v>0</v>
      </c>
      <c r="H84" s="54" t="n">
        <f aca="false">IF(G84&gt;0,100*(SUM(Linja1:Linja6!X122:X122)/$F$2),0)</f>
        <v>0</v>
      </c>
      <c r="I84" s="54" t="n">
        <f aca="false">IF(G84&gt;0,SUM(Linja1:Linja6!E122:E122)/(SUM(Linja1:Linja6!X122:X122)),0)</f>
        <v>0</v>
      </c>
      <c r="J84" s="55" t="n">
        <f aca="false">SUM(Linja1:Linja6!C122:C122)</f>
        <v>0</v>
      </c>
      <c r="K84" s="55" t="n">
        <f aca="false">IF(G84&gt;0,(SUM(Linja1:Linja6!Y122:Y122))/I$2,0)</f>
        <v>0</v>
      </c>
      <c r="L84" s="56" t="n">
        <f aca="false">IF(H84=0,0,(IF(H84&lt;0.5,1,(IF(H84&lt;=1,2,(IF(H84&lt;=5,3,(IF(H84&lt;=25,4,(IF(H84&lt;=50,5,(IF(H84&lt;=75,6,(IF(H84&lt;=100,7,0)))))))))))))))</f>
        <v>0</v>
      </c>
      <c r="M84" s="56" t="n">
        <f aca="false">IF(I84=0,0,(IF(I84&lt;0.5,1,(IF(I84&lt;=1,2,(IF(I84&lt;=5,3,(IF(I84&lt;=25,4,(IF(I84&lt;=50,5,(IF(I84&lt;=75,6,(IF(I84&lt;=100,7,0)))))))))))))))</f>
        <v>0</v>
      </c>
      <c r="N84" s="56" t="n">
        <f aca="false">IF(H84&gt;0,(POWER(2,L84+M84-1)),0)</f>
        <v>0</v>
      </c>
      <c r="O84" s="56" t="n">
        <f aca="false">IF(N84&gt;0,(N84/P$2*100),0)</f>
        <v>0</v>
      </c>
      <c r="P84" s="56"/>
    </row>
    <row r="85" customFormat="false" ht="12.75" hidden="false" customHeight="false" outlineLevel="0" collapsed="false">
      <c r="A85" s="49" t="s">
        <v>223</v>
      </c>
      <c r="B85" s="50" t="s">
        <v>224</v>
      </c>
      <c r="C85" s="50" t="n">
        <v>82</v>
      </c>
      <c r="D85" s="51" t="s">
        <v>51</v>
      </c>
      <c r="E85" s="51"/>
      <c r="F85" s="57"/>
      <c r="G85" s="53" t="n">
        <f aca="false">IF(SUM(Linja1:Linja6!X123:X123)&gt;0,1,0)</f>
        <v>0</v>
      </c>
      <c r="H85" s="54" t="n">
        <f aca="false">IF(G85&gt;0,100*(SUM(Linja1:Linja6!X123:X123)/$F$2),0)</f>
        <v>0</v>
      </c>
      <c r="I85" s="54" t="n">
        <f aca="false">IF(G85&gt;0,SUM(Linja1:Linja6!E123:E123)/(SUM(Linja1:Linja6!X123:X123)),0)</f>
        <v>0</v>
      </c>
      <c r="J85" s="55" t="n">
        <f aca="false">SUM(Linja1:Linja6!C123:C123)</f>
        <v>0</v>
      </c>
      <c r="K85" s="55" t="n">
        <f aca="false">IF(G85&gt;0,(SUM(Linja1:Linja6!Y123:Y123))/I$2,0)</f>
        <v>0</v>
      </c>
      <c r="L85" s="56" t="n">
        <f aca="false">IF(H85=0,0,(IF(H85&lt;0.5,1,(IF(H85&lt;=1,2,(IF(H85&lt;=5,3,(IF(H85&lt;=25,4,(IF(H85&lt;=50,5,(IF(H85&lt;=75,6,(IF(H85&lt;=100,7,0)))))))))))))))</f>
        <v>0</v>
      </c>
      <c r="M85" s="56" t="n">
        <f aca="false">IF(I85=0,0,(IF(I85&lt;0.5,1,(IF(I85&lt;=1,2,(IF(I85&lt;=5,3,(IF(I85&lt;=25,4,(IF(I85&lt;=50,5,(IF(I85&lt;=75,6,(IF(I85&lt;=100,7,0)))))))))))))))</f>
        <v>0</v>
      </c>
      <c r="N85" s="56" t="n">
        <f aca="false">IF(H85&gt;0,(POWER(2,L85+M85-1)),0)</f>
        <v>0</v>
      </c>
      <c r="O85" s="56" t="n">
        <f aca="false">IF(N85&gt;0,(N85/P$2*100),0)</f>
        <v>0</v>
      </c>
      <c r="P85" s="56"/>
    </row>
    <row r="86" customFormat="false" ht="12.75" hidden="false" customHeight="false" outlineLevel="0" collapsed="false">
      <c r="A86" s="49" t="s">
        <v>225</v>
      </c>
      <c r="B86" s="50" t="s">
        <v>226</v>
      </c>
      <c r="C86" s="50" t="n">
        <v>83</v>
      </c>
      <c r="D86" s="51" t="s">
        <v>51</v>
      </c>
      <c r="E86" s="51"/>
      <c r="F86" s="57"/>
      <c r="G86" s="53" t="n">
        <f aca="false">IF(SUM(Linja1:Linja6!X124:X124)&gt;0,1,0)</f>
        <v>0</v>
      </c>
      <c r="H86" s="54" t="n">
        <f aca="false">IF(G86&gt;0,100*(SUM(Linja1:Linja6!X124:X124)/$F$2),0)</f>
        <v>0</v>
      </c>
      <c r="I86" s="54" t="n">
        <f aca="false">IF(G86&gt;0,SUM(Linja1:Linja6!E124:E124)/(SUM(Linja1:Linja6!X124:X124)),0)</f>
        <v>0</v>
      </c>
      <c r="J86" s="55" t="n">
        <f aca="false">SUM(Linja1:Linja6!C124:C124)</f>
        <v>0</v>
      </c>
      <c r="K86" s="55" t="n">
        <f aca="false">IF(G86&gt;0,(SUM(Linja1:Linja6!Y124:Y124))/I$2,0)</f>
        <v>0</v>
      </c>
      <c r="L86" s="56" t="n">
        <f aca="false">IF(H86=0,0,(IF(H86&lt;0.5,1,(IF(H86&lt;=1,2,(IF(H86&lt;=5,3,(IF(H86&lt;=25,4,(IF(H86&lt;=50,5,(IF(H86&lt;=75,6,(IF(H86&lt;=100,7,0)))))))))))))))</f>
        <v>0</v>
      </c>
      <c r="M86" s="56" t="n">
        <f aca="false">IF(I86=0,0,(IF(I86&lt;0.5,1,(IF(I86&lt;=1,2,(IF(I86&lt;=5,3,(IF(I86&lt;=25,4,(IF(I86&lt;=50,5,(IF(I86&lt;=75,6,(IF(I86&lt;=100,7,0)))))))))))))))</f>
        <v>0</v>
      </c>
      <c r="N86" s="56" t="n">
        <f aca="false">IF(H86&gt;0,(POWER(2,L86+M86-1)),0)</f>
        <v>0</v>
      </c>
      <c r="O86" s="56" t="n">
        <f aca="false">IF(N86&gt;0,(N86/P$2*100),0)</f>
        <v>0</v>
      </c>
      <c r="P86" s="56"/>
    </row>
    <row r="87" customFormat="false" ht="12.75" hidden="false" customHeight="false" outlineLevel="0" collapsed="false">
      <c r="A87" s="49" t="s">
        <v>227</v>
      </c>
      <c r="B87" s="50" t="s">
        <v>228</v>
      </c>
      <c r="C87" s="50" t="n">
        <v>84</v>
      </c>
      <c r="D87" s="51" t="s">
        <v>42</v>
      </c>
      <c r="E87" s="51" t="s">
        <v>46</v>
      </c>
      <c r="F87" s="57" t="s">
        <v>229</v>
      </c>
      <c r="G87" s="53" t="n">
        <f aca="false">IF(SUM(Linja1:Linja6!X125:X125)&gt;0,1,0)</f>
        <v>0</v>
      </c>
      <c r="H87" s="54" t="n">
        <f aca="false">IF(G87&gt;0,100*(SUM(Linja1:Linja6!X125:X125)/$F$2),0)</f>
        <v>0</v>
      </c>
      <c r="I87" s="54" t="n">
        <f aca="false">IF(G87&gt;0,SUM(Linja1:Linja6!E125:E125)/(SUM(Linja1:Linja6!X125:X125)),0)</f>
        <v>0</v>
      </c>
      <c r="J87" s="55" t="n">
        <f aca="false">SUM(Linja1:Linja6!C125:C125)</f>
        <v>0</v>
      </c>
      <c r="K87" s="55" t="n">
        <f aca="false">IF(G87&gt;0,(SUM(Linja1:Linja6!Y125:Y125))/I$2,0)</f>
        <v>0</v>
      </c>
      <c r="L87" s="56" t="n">
        <f aca="false">IF(H87=0,0,(IF(H87&lt;0.5,1,(IF(H87&lt;=1,2,(IF(H87&lt;=5,3,(IF(H87&lt;=25,4,(IF(H87&lt;=50,5,(IF(H87&lt;=75,6,(IF(H87&lt;=100,7,0)))))))))))))))</f>
        <v>0</v>
      </c>
      <c r="M87" s="56" t="n">
        <f aca="false">IF(I87=0,0,(IF(I87&lt;0.5,1,(IF(I87&lt;=1,2,(IF(I87&lt;=5,3,(IF(I87&lt;=25,4,(IF(I87&lt;=50,5,(IF(I87&lt;=75,6,(IF(I87&lt;=100,7,0)))))))))))))))</f>
        <v>0</v>
      </c>
      <c r="N87" s="56" t="n">
        <f aca="false">IF(H87&gt;0,(POWER(2,L87+M87-1)),0)</f>
        <v>0</v>
      </c>
      <c r="O87" s="56" t="n">
        <f aca="false">IF(N87&gt;0,(N87/P$2*100),0)</f>
        <v>0</v>
      </c>
      <c r="P87" s="56"/>
    </row>
    <row r="88" customFormat="false" ht="12.75" hidden="false" customHeight="false" outlineLevel="0" collapsed="false">
      <c r="A88" s="49" t="s">
        <v>230</v>
      </c>
      <c r="B88" s="60" t="s">
        <v>231</v>
      </c>
      <c r="C88" s="50" t="n">
        <v>85</v>
      </c>
      <c r="D88" s="57" t="s">
        <v>158</v>
      </c>
      <c r="E88" s="57" t="s">
        <v>199</v>
      </c>
      <c r="F88" s="57"/>
      <c r="G88" s="53" t="n">
        <f aca="false">IF(SUM(Linja1:Linja6!X126:X126)&gt;0,1,0)</f>
        <v>0</v>
      </c>
      <c r="H88" s="54" t="n">
        <f aca="false">IF(G88&gt;0,100*(SUM(Linja1:Linja6!X126:X126)/$F$2),0)</f>
        <v>0</v>
      </c>
      <c r="I88" s="54" t="n">
        <f aca="false">IF(G88&gt;0,SUM(Linja1:Linja6!E126:E126)/(SUM(Linja1:Linja6!X126:X126)),0)</f>
        <v>0</v>
      </c>
      <c r="J88" s="55" t="n">
        <f aca="false">SUM(Linja1:Linja6!C126:C126)</f>
        <v>0</v>
      </c>
      <c r="K88" s="55" t="n">
        <f aca="false">IF(G88&gt;0,(SUM(Linja1:Linja6!Y126:Y126))/I$2,0)</f>
        <v>0</v>
      </c>
      <c r="L88" s="56" t="n">
        <f aca="false">IF(H88=0,0,(IF(H88&lt;0.5,1,(IF(H88&lt;=1,2,(IF(H88&lt;=5,3,(IF(H88&lt;=25,4,(IF(H88&lt;=50,5,(IF(H88&lt;=75,6,(IF(H88&lt;=100,7,0)))))))))))))))</f>
        <v>0</v>
      </c>
      <c r="M88" s="56" t="n">
        <f aca="false">IF(I88=0,0,(IF(I88&lt;0.5,1,(IF(I88&lt;=1,2,(IF(I88&lt;=5,3,(IF(I88&lt;=25,4,(IF(I88&lt;=50,5,(IF(I88&lt;=75,6,(IF(I88&lt;=100,7,0)))))))))))))))</f>
        <v>0</v>
      </c>
      <c r="N88" s="56" t="n">
        <f aca="false">IF(H88&gt;0,(POWER(2,L88+M88-1)),0)</f>
        <v>0</v>
      </c>
      <c r="O88" s="56" t="n">
        <f aca="false">IF(N88&gt;0,(N88/P$2*100),0)</f>
        <v>0</v>
      </c>
      <c r="P88" s="56"/>
    </row>
    <row r="89" customFormat="false" ht="12.75" hidden="false" customHeight="false" outlineLevel="0" collapsed="false">
      <c r="A89" s="49" t="s">
        <v>232</v>
      </c>
      <c r="B89" s="60" t="s">
        <v>233</v>
      </c>
      <c r="C89" s="50" t="n">
        <v>86</v>
      </c>
      <c r="D89" s="57" t="s">
        <v>158</v>
      </c>
      <c r="E89" s="57" t="s">
        <v>199</v>
      </c>
      <c r="F89" s="57"/>
      <c r="G89" s="53" t="n">
        <f aca="false">IF(SUM(Linja1:Linja6!X127:X127)&gt;0,1,0)</f>
        <v>1</v>
      </c>
      <c r="H89" s="54" t="n">
        <f aca="false">IF(G89&gt;0,100*(SUM(Linja1:Linja6!X127:X127)/$F$2),0)</f>
        <v>33.3333333333333</v>
      </c>
      <c r="I89" s="54" t="n">
        <f aca="false">IF(G89&gt;0,SUM(Linja1:Linja6!E127:E127)/(SUM(Linja1:Linja6!X127:X127)),0)</f>
        <v>1.25</v>
      </c>
      <c r="J89" s="55" t="n">
        <f aca="false">SUM(Linja1:Linja6!C127:C127)</f>
        <v>0.1425</v>
      </c>
      <c r="K89" s="55" t="n">
        <f aca="false">IF(G89&gt;0,(SUM(Linja1:Linja6!Y127:Y127))/I$2,0)</f>
        <v>0.000177935943060498</v>
      </c>
      <c r="L89" s="56" t="n">
        <f aca="false">IF(H89=0,0,(IF(H89&lt;0.5,1,(IF(H89&lt;=1,2,(IF(H89&lt;=5,3,(IF(H89&lt;=25,4,(IF(H89&lt;=50,5,(IF(H89&lt;=75,6,(IF(H89&lt;=100,7,0)))))))))))))))</f>
        <v>5</v>
      </c>
      <c r="M89" s="56" t="n">
        <f aca="false">IF(I89=0,0,(IF(I89&lt;0.5,1,(IF(I89&lt;=1,2,(IF(I89&lt;=5,3,(IF(I89&lt;=25,4,(IF(I89&lt;=50,5,(IF(I89&lt;=75,6,(IF(I89&lt;=100,7,0)))))))))))))))</f>
        <v>3</v>
      </c>
      <c r="N89" s="56" t="n">
        <f aca="false">IF(H89&gt;0,(POWER(2,L89+M89-1)),0)</f>
        <v>128</v>
      </c>
      <c r="O89" s="56" t="n">
        <f aca="false">IF(N89&gt;0,(N89/P$2*100),0)</f>
        <v>0.950118764845606</v>
      </c>
      <c r="P89" s="56"/>
    </row>
    <row r="90" customFormat="false" ht="12.75" hidden="false" customHeight="false" outlineLevel="0" collapsed="false">
      <c r="A90" s="49" t="s">
        <v>234</v>
      </c>
      <c r="B90" s="60" t="s">
        <v>235</v>
      </c>
      <c r="C90" s="50" t="n">
        <v>87</v>
      </c>
      <c r="D90" s="57" t="s">
        <v>82</v>
      </c>
      <c r="E90" s="57" t="s">
        <v>86</v>
      </c>
      <c r="F90" s="57"/>
      <c r="G90" s="53" t="n">
        <f aca="false">IF(SUM(Linja1:Linja6!X128:X128)&gt;0,1,0)</f>
        <v>0</v>
      </c>
      <c r="H90" s="54" t="n">
        <f aca="false">IF(G90&gt;0,100*(SUM(Linja1:Linja6!X128:X128)/$F$2),0)</f>
        <v>0</v>
      </c>
      <c r="I90" s="54" t="n">
        <f aca="false">IF(G90&gt;0,SUM(Linja1:Linja6!E128:E128)/(SUM(Linja1:Linja6!X128:X128)),0)</f>
        <v>0</v>
      </c>
      <c r="J90" s="55" t="n">
        <f aca="false">SUM(Linja1:Linja6!C128:C128)</f>
        <v>0</v>
      </c>
      <c r="K90" s="55" t="n">
        <f aca="false">IF(G90&gt;0,(SUM(Linja1:Linja6!Y128:Y128))/I$2,0)</f>
        <v>0</v>
      </c>
      <c r="L90" s="56" t="n">
        <f aca="false">IF(H90=0,0,(IF(H90&lt;0.5,1,(IF(H90&lt;=1,2,(IF(H90&lt;=5,3,(IF(H90&lt;=25,4,(IF(H90&lt;=50,5,(IF(H90&lt;=75,6,(IF(H90&lt;=100,7,0)))))))))))))))</f>
        <v>0</v>
      </c>
      <c r="M90" s="56" t="n">
        <f aca="false">IF(I90=0,0,(IF(I90&lt;0.5,1,(IF(I90&lt;=1,2,(IF(I90&lt;=5,3,(IF(I90&lt;=25,4,(IF(I90&lt;=50,5,(IF(I90&lt;=75,6,(IF(I90&lt;=100,7,0)))))))))))))))</f>
        <v>0</v>
      </c>
      <c r="N90" s="56" t="n">
        <f aca="false">IF(H90&gt;0,(POWER(2,L90+M90-1)),0)</f>
        <v>0</v>
      </c>
      <c r="O90" s="56" t="n">
        <f aca="false">IF(N90&gt;0,(N90/P$2*100),0)</f>
        <v>0</v>
      </c>
      <c r="P90" s="56"/>
    </row>
    <row r="91" customFormat="false" ht="12.75" hidden="false" customHeight="false" outlineLevel="0" collapsed="false">
      <c r="A91" s="49" t="s">
        <v>236</v>
      </c>
      <c r="B91" s="60" t="s">
        <v>237</v>
      </c>
      <c r="C91" s="50" t="n">
        <v>88</v>
      </c>
      <c r="D91" s="51" t="s">
        <v>54</v>
      </c>
      <c r="E91" s="57"/>
      <c r="F91" s="57"/>
      <c r="G91" s="53" t="n">
        <f aca="false">IF(SUM(Linja1:Linja6!X129:X129)&gt;0,1,0)</f>
        <v>0</v>
      </c>
      <c r="H91" s="54" t="n">
        <f aca="false">IF(G91&gt;0,100*(SUM(Linja1:Linja6!X129:X129)/$F$2),0)</f>
        <v>0</v>
      </c>
      <c r="I91" s="54" t="n">
        <f aca="false">IF(G91&gt;0,SUM(Linja1:Linja6!E129:E129)/(SUM(Linja1:Linja6!X129:X129)),0)</f>
        <v>0</v>
      </c>
      <c r="J91" s="55" t="n">
        <f aca="false">SUM(Linja1:Linja6!C129:C129)</f>
        <v>0</v>
      </c>
      <c r="K91" s="55" t="n">
        <f aca="false">IF(G91&gt;0,(SUM(Linja1:Linja6!Y129:Y129))/I$2,0)</f>
        <v>0</v>
      </c>
      <c r="L91" s="56" t="n">
        <f aca="false">IF(H91=0,0,(IF(H91&lt;0.5,1,(IF(H91&lt;=1,2,(IF(H91&lt;=5,3,(IF(H91&lt;=25,4,(IF(H91&lt;=50,5,(IF(H91&lt;=75,6,(IF(H91&lt;=100,7,0)))))))))))))))</f>
        <v>0</v>
      </c>
      <c r="M91" s="56" t="n">
        <f aca="false">IF(I91=0,0,(IF(I91&lt;0.5,1,(IF(I91&lt;=1,2,(IF(I91&lt;=5,3,(IF(I91&lt;=25,4,(IF(I91&lt;=50,5,(IF(I91&lt;=75,6,(IF(I91&lt;=100,7,0)))))))))))))))</f>
        <v>0</v>
      </c>
      <c r="N91" s="56" t="n">
        <f aca="false">IF(H91&gt;0,(POWER(2,L91+M91-1)),0)</f>
        <v>0</v>
      </c>
      <c r="O91" s="56" t="n">
        <f aca="false">IF(N91&gt;0,(N91/P$2*100),0)</f>
        <v>0</v>
      </c>
      <c r="P91" s="56"/>
    </row>
    <row r="92" customFormat="false" ht="12.75" hidden="false" customHeight="false" outlineLevel="0" collapsed="false">
      <c r="A92" s="49" t="s">
        <v>238</v>
      </c>
      <c r="B92" s="50" t="s">
        <v>239</v>
      </c>
      <c r="C92" s="50" t="n">
        <v>89</v>
      </c>
      <c r="D92" s="51" t="s">
        <v>51</v>
      </c>
      <c r="E92" s="51"/>
      <c r="F92" s="57"/>
      <c r="G92" s="53" t="n">
        <f aca="false">IF(SUM(Linja1:Linja6!X130:X130)&gt;0,1,0)</f>
        <v>0</v>
      </c>
      <c r="H92" s="54" t="n">
        <f aca="false">IF(G92&gt;0,100*(SUM(Linja1:Linja6!X130:X130)/$F$2),0)</f>
        <v>0</v>
      </c>
      <c r="I92" s="54" t="n">
        <f aca="false">IF(G92&gt;0,SUM(Linja1:Linja6!E130:E130)/(SUM(Linja1:Linja6!X130:X130)),0)</f>
        <v>0</v>
      </c>
      <c r="J92" s="55" t="n">
        <f aca="false">SUM(Linja1:Linja6!C130:C130)</f>
        <v>0</v>
      </c>
      <c r="K92" s="55" t="n">
        <f aca="false">IF(G92&gt;0,(SUM(Linja1:Linja6!Y130:Y130))/I$2,0)</f>
        <v>0</v>
      </c>
      <c r="L92" s="56" t="n">
        <f aca="false">IF(H92=0,0,(IF(H92&lt;0.5,1,(IF(H92&lt;=1,2,(IF(H92&lt;=5,3,(IF(H92&lt;=25,4,(IF(H92&lt;=50,5,(IF(H92&lt;=75,6,(IF(H92&lt;=100,7,0)))))))))))))))</f>
        <v>0</v>
      </c>
      <c r="M92" s="56" t="n">
        <f aca="false">IF(I92=0,0,(IF(I92&lt;0.5,1,(IF(I92&lt;=1,2,(IF(I92&lt;=5,3,(IF(I92&lt;=25,4,(IF(I92&lt;=50,5,(IF(I92&lt;=75,6,(IF(I92&lt;=100,7,0)))))))))))))))</f>
        <v>0</v>
      </c>
      <c r="N92" s="56" t="n">
        <f aca="false">IF(H92&gt;0,(POWER(2,L92+M92-1)),0)</f>
        <v>0</v>
      </c>
      <c r="O92" s="56" t="n">
        <f aca="false">IF(N92&gt;0,(N92/P$2*100),0)</f>
        <v>0</v>
      </c>
      <c r="P92" s="56"/>
    </row>
    <row r="93" customFormat="false" ht="12.75" hidden="false" customHeight="false" outlineLevel="0" collapsed="false">
      <c r="A93" s="49" t="s">
        <v>240</v>
      </c>
      <c r="B93" s="50" t="s">
        <v>241</v>
      </c>
      <c r="C93" s="50" t="n">
        <v>90</v>
      </c>
      <c r="D93" s="51" t="s">
        <v>218</v>
      </c>
      <c r="E93" s="51" t="s">
        <v>43</v>
      </c>
      <c r="F93" s="57"/>
      <c r="G93" s="53" t="n">
        <f aca="false">IF(SUM(Linja1:Linja6!X131:X131)&gt;0,1,0)</f>
        <v>0</v>
      </c>
      <c r="H93" s="54" t="n">
        <f aca="false">IF(G93&gt;0,100*(SUM(Linja1:Linja6!X131:X131)/$F$2),0)</f>
        <v>0</v>
      </c>
      <c r="I93" s="54" t="n">
        <f aca="false">IF(G93&gt;0,SUM(Linja1:Linja6!E131:E131)/(SUM(Linja1:Linja6!X131:X131)),0)</f>
        <v>0</v>
      </c>
      <c r="J93" s="55" t="n">
        <f aca="false">SUM(Linja1:Linja6!C131:C131)</f>
        <v>0</v>
      </c>
      <c r="K93" s="55" t="n">
        <f aca="false">IF(G93&gt;0,(SUM(Linja1:Linja6!Y131:Y131))/I$2,0)</f>
        <v>0</v>
      </c>
      <c r="L93" s="56" t="n">
        <f aca="false">IF(H93=0,0,(IF(H93&lt;0.5,1,(IF(H93&lt;=1,2,(IF(H93&lt;=5,3,(IF(H93&lt;=25,4,(IF(H93&lt;=50,5,(IF(H93&lt;=75,6,(IF(H93&lt;=100,7,0)))))))))))))))</f>
        <v>0</v>
      </c>
      <c r="M93" s="56" t="n">
        <f aca="false">IF(I93=0,0,(IF(I93&lt;0.5,1,(IF(I93&lt;=1,2,(IF(I93&lt;=5,3,(IF(I93&lt;=25,4,(IF(I93&lt;=50,5,(IF(I93&lt;=75,6,(IF(I93&lt;=100,7,0)))))))))))))))</f>
        <v>0</v>
      </c>
      <c r="N93" s="56" t="n">
        <f aca="false">IF(H93&gt;0,(POWER(2,L93+M93-1)),0)</f>
        <v>0</v>
      </c>
      <c r="O93" s="56" t="n">
        <f aca="false">IF(N93&gt;0,(N93/P$2*100),0)</f>
        <v>0</v>
      </c>
      <c r="P93" s="56"/>
    </row>
    <row r="94" customFormat="false" ht="12.75" hidden="false" customHeight="false" outlineLevel="0" collapsed="false">
      <c r="A94" s="49" t="s">
        <v>242</v>
      </c>
      <c r="B94" s="50" t="s">
        <v>243</v>
      </c>
      <c r="C94" s="50" t="n">
        <v>91</v>
      </c>
      <c r="D94" s="51" t="s">
        <v>218</v>
      </c>
      <c r="E94" s="51" t="s">
        <v>46</v>
      </c>
      <c r="F94" s="57"/>
      <c r="G94" s="53" t="n">
        <f aca="false">IF(SUM(Linja1:Linja6!X132:X132)&gt;0,1,0)</f>
        <v>0</v>
      </c>
      <c r="H94" s="54" t="n">
        <f aca="false">IF(G94&gt;0,100*(SUM(Linja1:Linja6!X132:X132)/$F$2),0)</f>
        <v>0</v>
      </c>
      <c r="I94" s="54" t="n">
        <f aca="false">IF(G94&gt;0,SUM(Linja1:Linja6!E132:E132)/(SUM(Linja1:Linja6!X132:X132)),0)</f>
        <v>0</v>
      </c>
      <c r="J94" s="55" t="n">
        <f aca="false">SUM(Linja1:Linja6!C132:C132)</f>
        <v>0</v>
      </c>
      <c r="K94" s="55" t="n">
        <f aca="false">IF(G94&gt;0,(SUM(Linja1:Linja6!Y132:Y132))/I$2,0)</f>
        <v>0</v>
      </c>
      <c r="L94" s="56" t="n">
        <f aca="false">IF(H94=0,0,(IF(H94&lt;0.5,1,(IF(H94&lt;=1,2,(IF(H94&lt;=5,3,(IF(H94&lt;=25,4,(IF(H94&lt;=50,5,(IF(H94&lt;=75,6,(IF(H94&lt;=100,7,0)))))))))))))))</f>
        <v>0</v>
      </c>
      <c r="M94" s="56" t="n">
        <f aca="false">IF(I94=0,0,(IF(I94&lt;0.5,1,(IF(I94&lt;=1,2,(IF(I94&lt;=5,3,(IF(I94&lt;=25,4,(IF(I94&lt;=50,5,(IF(I94&lt;=75,6,(IF(I94&lt;=100,7,0)))))))))))))))</f>
        <v>0</v>
      </c>
      <c r="N94" s="56" t="n">
        <f aca="false">IF(H94&gt;0,(POWER(2,L94+M94-1)),0)</f>
        <v>0</v>
      </c>
      <c r="O94" s="56" t="n">
        <f aca="false">IF(N94&gt;0,(N94/P$2*100),0)</f>
        <v>0</v>
      </c>
      <c r="P94" s="56"/>
    </row>
    <row r="95" customFormat="false" ht="12.75" hidden="false" customHeight="false" outlineLevel="0" collapsed="false">
      <c r="A95" s="49" t="s">
        <v>244</v>
      </c>
      <c r="B95" s="50" t="s">
        <v>245</v>
      </c>
      <c r="C95" s="50" t="n">
        <v>92</v>
      </c>
      <c r="D95" s="51" t="s">
        <v>126</v>
      </c>
      <c r="E95" s="51" t="s">
        <v>43</v>
      </c>
      <c r="F95" s="57"/>
      <c r="G95" s="53" t="n">
        <f aca="false">IF(SUM(Linja1:Linja6!X133:X133)&gt;0,1,0)</f>
        <v>0</v>
      </c>
      <c r="H95" s="54" t="n">
        <f aca="false">IF(G95&gt;0,100*(SUM(Linja1:Linja6!X133:X133)/$F$2),0)</f>
        <v>0</v>
      </c>
      <c r="I95" s="54" t="n">
        <f aca="false">IF(G95&gt;0,SUM(Linja1:Linja6!E133:E133)/(SUM(Linja1:Linja6!X133:X133)),0)</f>
        <v>0</v>
      </c>
      <c r="J95" s="55" t="n">
        <f aca="false">SUM(Linja1:Linja6!C133:C133)</f>
        <v>0</v>
      </c>
      <c r="K95" s="55" t="n">
        <f aca="false">IF(G95&gt;0,(SUM(Linja1:Linja6!Y133:Y133))/I$2,0)</f>
        <v>0</v>
      </c>
      <c r="L95" s="56" t="n">
        <f aca="false">IF(H95=0,0,(IF(H95&lt;0.5,1,(IF(H95&lt;=1,2,(IF(H95&lt;=5,3,(IF(H95&lt;=25,4,(IF(H95&lt;=50,5,(IF(H95&lt;=75,6,(IF(H95&lt;=100,7,0)))))))))))))))</f>
        <v>0</v>
      </c>
      <c r="M95" s="56" t="n">
        <f aca="false">IF(I95=0,0,(IF(I95&lt;0.5,1,(IF(I95&lt;=1,2,(IF(I95&lt;=5,3,(IF(I95&lt;=25,4,(IF(I95&lt;=50,5,(IF(I95&lt;=75,6,(IF(I95&lt;=100,7,0)))))))))))))))</f>
        <v>0</v>
      </c>
      <c r="N95" s="56" t="n">
        <f aca="false">IF(H95&gt;0,(POWER(2,L95+M95-1)),0)</f>
        <v>0</v>
      </c>
      <c r="O95" s="56" t="n">
        <f aca="false">IF(N95&gt;0,(N95/P$2*100),0)</f>
        <v>0</v>
      </c>
      <c r="P95" s="56"/>
    </row>
    <row r="96" customFormat="false" ht="12.75" hidden="false" customHeight="false" outlineLevel="0" collapsed="false">
      <c r="A96" s="49" t="s">
        <v>246</v>
      </c>
      <c r="B96" s="50" t="s">
        <v>247</v>
      </c>
      <c r="C96" s="50" t="n">
        <v>93</v>
      </c>
      <c r="D96" s="51" t="s">
        <v>126</v>
      </c>
      <c r="E96" s="51"/>
      <c r="F96" s="57"/>
      <c r="G96" s="53" t="n">
        <f aca="false">IF(SUM(Linja1:Linja6!X134:X134)&gt;0,1,0)</f>
        <v>0</v>
      </c>
      <c r="H96" s="54" t="n">
        <f aca="false">IF(G96&gt;0,100*(SUM(Linja1:Linja6!X134:X134)/$F$2),0)</f>
        <v>0</v>
      </c>
      <c r="I96" s="54" t="n">
        <f aca="false">IF(G96&gt;0,SUM(Linja1:Linja6!E134:E134)/(SUM(Linja1:Linja6!X134:X134)),0)</f>
        <v>0</v>
      </c>
      <c r="J96" s="55" t="n">
        <f aca="false">SUM(Linja1:Linja6!C134:C134)</f>
        <v>0</v>
      </c>
      <c r="K96" s="55" t="n">
        <f aca="false">IF(G96&gt;0,(SUM(Linja1:Linja6!Y134:Y134))/I$2,0)</f>
        <v>0</v>
      </c>
      <c r="L96" s="56" t="n">
        <f aca="false">IF(H96=0,0,(IF(H96&lt;0.5,1,(IF(H96&lt;=1,2,(IF(H96&lt;=5,3,(IF(H96&lt;=25,4,(IF(H96&lt;=50,5,(IF(H96&lt;=75,6,(IF(H96&lt;=100,7,0)))))))))))))))</f>
        <v>0</v>
      </c>
      <c r="M96" s="56" t="n">
        <f aca="false">IF(I96=0,0,(IF(I96&lt;0.5,1,(IF(I96&lt;=1,2,(IF(I96&lt;=5,3,(IF(I96&lt;=25,4,(IF(I96&lt;=50,5,(IF(I96&lt;=75,6,(IF(I96&lt;=100,7,0)))))))))))))))</f>
        <v>0</v>
      </c>
      <c r="N96" s="56" t="n">
        <f aca="false">IF(H96&gt;0,(POWER(2,L96+M96-1)),0)</f>
        <v>0</v>
      </c>
      <c r="O96" s="56" t="n">
        <f aca="false">IF(N96&gt;0,(N96/P$2*100),0)</f>
        <v>0</v>
      </c>
      <c r="P96" s="56"/>
    </row>
    <row r="97" customFormat="false" ht="12.75" hidden="false" customHeight="false" outlineLevel="0" collapsed="false">
      <c r="A97" s="49" t="s">
        <v>248</v>
      </c>
      <c r="B97" s="50" t="s">
        <v>249</v>
      </c>
      <c r="C97" s="50" t="n">
        <v>94</v>
      </c>
      <c r="D97" s="51" t="s">
        <v>51</v>
      </c>
      <c r="E97" s="51"/>
      <c r="F97" s="57"/>
      <c r="G97" s="53" t="n">
        <f aca="false">IF(SUM(Linja1:Linja6!X135:X135)&gt;0,1,0)</f>
        <v>0</v>
      </c>
      <c r="H97" s="54" t="n">
        <f aca="false">IF(G97&gt;0,100*(SUM(Linja1:Linja6!X135:X135)/$F$2),0)</f>
        <v>0</v>
      </c>
      <c r="I97" s="54" t="n">
        <f aca="false">IF(G97&gt;0,SUM(Linja1:Linja6!E135:E135)/(SUM(Linja1:Linja6!X135:X135)),0)</f>
        <v>0</v>
      </c>
      <c r="J97" s="55" t="n">
        <f aca="false">SUM(Linja1:Linja6!C135:C135)</f>
        <v>0</v>
      </c>
      <c r="K97" s="55" t="n">
        <f aca="false">IF(G97&gt;0,(SUM(Linja1:Linja6!Y135:Y135))/I$2,0)</f>
        <v>0</v>
      </c>
      <c r="L97" s="56" t="n">
        <f aca="false">IF(H97=0,0,(IF(H97&lt;0.5,1,(IF(H97&lt;=1,2,(IF(H97&lt;=5,3,(IF(H97&lt;=25,4,(IF(H97&lt;=50,5,(IF(H97&lt;=75,6,(IF(H97&lt;=100,7,0)))))))))))))))</f>
        <v>0</v>
      </c>
      <c r="M97" s="56" t="n">
        <f aca="false">IF(I97=0,0,(IF(I97&lt;0.5,1,(IF(I97&lt;=1,2,(IF(I97&lt;=5,3,(IF(I97&lt;=25,4,(IF(I97&lt;=50,5,(IF(I97&lt;=75,6,(IF(I97&lt;=100,7,0)))))))))))))))</f>
        <v>0</v>
      </c>
      <c r="N97" s="56" t="n">
        <f aca="false">IF(H97&gt;0,(POWER(2,L97+M97-1)),0)</f>
        <v>0</v>
      </c>
      <c r="O97" s="56" t="n">
        <f aca="false">IF(N97&gt;0,(N97/P$2*100),0)</f>
        <v>0</v>
      </c>
      <c r="P97" s="56"/>
    </row>
    <row r="98" customFormat="false" ht="12.75" hidden="false" customHeight="false" outlineLevel="0" collapsed="false">
      <c r="A98" s="49" t="s">
        <v>250</v>
      </c>
      <c r="B98" s="50" t="s">
        <v>251</v>
      </c>
      <c r="C98" s="50" t="n">
        <v>95</v>
      </c>
      <c r="D98" s="51" t="s">
        <v>158</v>
      </c>
      <c r="E98" s="51" t="s">
        <v>46</v>
      </c>
      <c r="F98" s="57"/>
      <c r="G98" s="53" t="n">
        <f aca="false">IF(SUM(Linja1:Linja6!X136:X136)&gt;0,1,0)</f>
        <v>0</v>
      </c>
      <c r="H98" s="54" t="n">
        <f aca="false">IF(G98&gt;0,100*(SUM(Linja1:Linja6!X136:X136)/$F$2),0)</f>
        <v>0</v>
      </c>
      <c r="I98" s="54" t="n">
        <f aca="false">IF(G98&gt;0,SUM(Linja1:Linja6!E136:E136)/(SUM(Linja1:Linja6!X136:X136)),0)</f>
        <v>0</v>
      </c>
      <c r="J98" s="55" t="n">
        <f aca="false">SUM(Linja1:Linja6!C136:C136)</f>
        <v>0</v>
      </c>
      <c r="K98" s="55" t="n">
        <f aca="false">IF(G98&gt;0,(SUM(Linja1:Linja6!Y136:Y136))/I$2,0)</f>
        <v>0</v>
      </c>
      <c r="L98" s="56" t="n">
        <f aca="false">IF(H98=0,0,(IF(H98&lt;0.5,1,(IF(H98&lt;=1,2,(IF(H98&lt;=5,3,(IF(H98&lt;=25,4,(IF(H98&lt;=50,5,(IF(H98&lt;=75,6,(IF(H98&lt;=100,7,0)))))))))))))))</f>
        <v>0</v>
      </c>
      <c r="M98" s="56" t="n">
        <f aca="false">IF(I98=0,0,(IF(I98&lt;0.5,1,(IF(I98&lt;=1,2,(IF(I98&lt;=5,3,(IF(I98&lt;=25,4,(IF(I98&lt;=50,5,(IF(I98&lt;=75,6,(IF(I98&lt;=100,7,0)))))))))))))))</f>
        <v>0</v>
      </c>
      <c r="N98" s="56" t="n">
        <f aca="false">IF(H98&gt;0,(POWER(2,L98+M98-1)),0)</f>
        <v>0</v>
      </c>
      <c r="O98" s="56" t="n">
        <f aca="false">IF(N98&gt;0,(N98/P$2*100),0)</f>
        <v>0</v>
      </c>
      <c r="P98" s="56"/>
    </row>
    <row r="99" customFormat="false" ht="12.75" hidden="false" customHeight="false" outlineLevel="0" collapsed="false">
      <c r="A99" s="49" t="s">
        <v>252</v>
      </c>
      <c r="B99" s="50" t="s">
        <v>253</v>
      </c>
      <c r="C99" s="50" t="n">
        <v>96</v>
      </c>
      <c r="D99" s="51" t="s">
        <v>158</v>
      </c>
      <c r="E99" s="51" t="s">
        <v>86</v>
      </c>
      <c r="F99" s="57"/>
      <c r="G99" s="53" t="n">
        <f aca="false">IF(SUM(Linja1:Linja6!X137:X137)&gt;0,1,0)</f>
        <v>1</v>
      </c>
      <c r="H99" s="54" t="n">
        <f aca="false">IF(G99&gt;0,100*(SUM(Linja1:Linja6!X137:X137)/$F$2),0)</f>
        <v>16.6666666666667</v>
      </c>
      <c r="I99" s="54" t="n">
        <f aca="false">IF(G99&gt;0,SUM(Linja1:Linja6!E137:E137)/(SUM(Linja1:Linja6!X137:X137)),0)</f>
        <v>1</v>
      </c>
      <c r="J99" s="55" t="n">
        <f aca="false">SUM(Linja1:Linja6!C137:C137)</f>
        <v>0.005</v>
      </c>
      <c r="K99" s="55" t="n">
        <f aca="false">IF(G99&gt;0,(SUM(Linja1:Linja6!Y137:Y137))/I$2,0)</f>
        <v>7.11743772241993E-006</v>
      </c>
      <c r="L99" s="56" t="n">
        <f aca="false">IF(H99=0,0,(IF(H99&lt;0.5,1,(IF(H99&lt;=1,2,(IF(H99&lt;=5,3,(IF(H99&lt;=25,4,(IF(H99&lt;=50,5,(IF(H99&lt;=75,6,(IF(H99&lt;=100,7,0)))))))))))))))</f>
        <v>4</v>
      </c>
      <c r="M99" s="56" t="n">
        <f aca="false">IF(I99=0,0,(IF(I99&lt;0.5,1,(IF(I99&lt;=1,2,(IF(I99&lt;=5,3,(IF(I99&lt;=25,4,(IF(I99&lt;=50,5,(IF(I99&lt;=75,6,(IF(I99&lt;=100,7,0)))))))))))))))</f>
        <v>2</v>
      </c>
      <c r="N99" s="56" t="n">
        <f aca="false">IF(H99&gt;0,(POWER(2,L99+M99-1)),0)</f>
        <v>32</v>
      </c>
      <c r="O99" s="56" t="n">
        <f aca="false">IF(N99&gt;0,(N99/P$2*100),0)</f>
        <v>0.237529691211401</v>
      </c>
      <c r="P99" s="56"/>
    </row>
    <row r="100" customFormat="false" ht="12.75" hidden="false" customHeight="false" outlineLevel="0" collapsed="false">
      <c r="A100" s="49" t="s">
        <v>254</v>
      </c>
      <c r="B100" s="50" t="s">
        <v>255</v>
      </c>
      <c r="C100" s="50" t="n">
        <v>97</v>
      </c>
      <c r="D100" s="51" t="s">
        <v>158</v>
      </c>
      <c r="E100" s="51" t="s">
        <v>199</v>
      </c>
      <c r="F100" s="57"/>
      <c r="G100" s="53" t="n">
        <f aca="false">IF(SUM(Linja1:Linja6!X138:X138)&gt;0,1,0)</f>
        <v>1</v>
      </c>
      <c r="H100" s="54" t="n">
        <f aca="false">IF(G100&gt;0,100*(SUM(Linja1:Linja6!X138:X138)/$F$2),0)</f>
        <v>33.3333333333333</v>
      </c>
      <c r="I100" s="54" t="n">
        <f aca="false">IF(G100&gt;0,SUM(Linja1:Linja6!E138:E138)/(SUM(Linja1:Linja6!X138:X138)),0)</f>
        <v>10.5</v>
      </c>
      <c r="J100" s="55" t="n">
        <f aca="false">SUM(Linja1:Linja6!C138:C138)</f>
        <v>0.405</v>
      </c>
      <c r="K100" s="55" t="n">
        <f aca="false">IF(G100&gt;0,(SUM(Linja1:Linja6!Y138:Y138))/I$2,0)</f>
        <v>0.000505338078291815</v>
      </c>
      <c r="L100" s="56" t="n">
        <f aca="false">IF(H100=0,0,(IF(H100&lt;0.5,1,(IF(H100&lt;=1,2,(IF(H100&lt;=5,3,(IF(H100&lt;=25,4,(IF(H100&lt;=50,5,(IF(H100&lt;=75,6,(IF(H100&lt;=100,7,0)))))))))))))))</f>
        <v>5</v>
      </c>
      <c r="M100" s="56" t="n">
        <f aca="false">IF(I100=0,0,(IF(I100&lt;0.5,1,(IF(I100&lt;=1,2,(IF(I100&lt;=5,3,(IF(I100&lt;=25,4,(IF(I100&lt;=50,5,(IF(I100&lt;=75,6,(IF(I100&lt;=100,7,0)))))))))))))))</f>
        <v>4</v>
      </c>
      <c r="N100" s="56" t="n">
        <f aca="false">IF(H100&gt;0,(POWER(2,L100+M100-1)),0)</f>
        <v>256</v>
      </c>
      <c r="O100" s="56" t="n">
        <f aca="false">IF(N100&gt;0,(N100/P$2*100),0)</f>
        <v>1.90023752969121</v>
      </c>
      <c r="P100" s="56"/>
    </row>
    <row r="101" customFormat="false" ht="12.75" hidden="false" customHeight="false" outlineLevel="0" collapsed="false">
      <c r="A101" s="49" t="s">
        <v>256</v>
      </c>
      <c r="B101" s="50" t="s">
        <v>257</v>
      </c>
      <c r="C101" s="50" t="n">
        <v>98</v>
      </c>
      <c r="D101" s="51" t="s">
        <v>54</v>
      </c>
      <c r="E101" s="51" t="s">
        <v>46</v>
      </c>
      <c r="F101" s="57"/>
      <c r="G101" s="53" t="n">
        <f aca="false">IF(SUM(Linja1:Linja6!X139:X139)&gt;0,1,0)</f>
        <v>0</v>
      </c>
      <c r="H101" s="54" t="n">
        <f aca="false">IF(G101&gt;0,100*(SUM(Linja1:Linja6!X139:X139)/$F$2),0)</f>
        <v>0</v>
      </c>
      <c r="I101" s="54" t="n">
        <f aca="false">IF(G101&gt;0,SUM(Linja1:Linja6!E139:E139)/(SUM(Linja1:Linja6!X139:X139)),0)</f>
        <v>0</v>
      </c>
      <c r="J101" s="55" t="n">
        <f aca="false">SUM(Linja1:Linja6!C139:C139)</f>
        <v>0</v>
      </c>
      <c r="K101" s="55" t="n">
        <f aca="false">IF(G101&gt;0,(SUM(Linja1:Linja6!Y139:Y139))/I$2,0)</f>
        <v>0</v>
      </c>
      <c r="L101" s="56" t="n">
        <f aca="false">IF(H101=0,0,(IF(H101&lt;0.5,1,(IF(H101&lt;=1,2,(IF(H101&lt;=5,3,(IF(H101&lt;=25,4,(IF(H101&lt;=50,5,(IF(H101&lt;=75,6,(IF(H101&lt;=100,7,0)))))))))))))))</f>
        <v>0</v>
      </c>
      <c r="M101" s="56" t="n">
        <f aca="false">IF(I101=0,0,(IF(I101&lt;0.5,1,(IF(I101&lt;=1,2,(IF(I101&lt;=5,3,(IF(I101&lt;=25,4,(IF(I101&lt;=50,5,(IF(I101&lt;=75,6,(IF(I101&lt;=100,7,0)))))))))))))))</f>
        <v>0</v>
      </c>
      <c r="N101" s="56" t="n">
        <f aca="false">IF(H101&gt;0,(POWER(2,L101+M101-1)),0)</f>
        <v>0</v>
      </c>
      <c r="O101" s="56" t="n">
        <f aca="false">IF(N101&gt;0,(N101/P$2*100),0)</f>
        <v>0</v>
      </c>
      <c r="P101" s="56"/>
    </row>
    <row r="102" customFormat="false" ht="12.75" hidden="false" customHeight="false" outlineLevel="0" collapsed="false">
      <c r="A102" s="49" t="s">
        <v>258</v>
      </c>
      <c r="B102" s="50" t="s">
        <v>259</v>
      </c>
      <c r="C102" s="50" t="n">
        <v>99</v>
      </c>
      <c r="D102" s="51" t="s">
        <v>42</v>
      </c>
      <c r="E102" s="51" t="s">
        <v>68</v>
      </c>
      <c r="F102" s="57"/>
      <c r="G102" s="53" t="n">
        <f aca="false">IF(SUM(Linja1:Linja6!X140:X140)&gt;0,1,0)</f>
        <v>0</v>
      </c>
      <c r="H102" s="54" t="n">
        <f aca="false">IF(G102&gt;0,100*(SUM(Linja1:Linja6!X140:X140)/$F$2),0)</f>
        <v>0</v>
      </c>
      <c r="I102" s="54" t="n">
        <f aca="false">IF(G102&gt;0,SUM(Linja1:Linja6!E140:E140)/(SUM(Linja1:Linja6!X140:X140)),0)</f>
        <v>0</v>
      </c>
      <c r="J102" s="55" t="n">
        <f aca="false">SUM(Linja1:Linja6!C140:C140)</f>
        <v>0</v>
      </c>
      <c r="K102" s="55" t="n">
        <f aca="false">IF(G102&gt;0,(SUM(Linja1:Linja6!Y140:Y140))/I$2,0)</f>
        <v>0</v>
      </c>
      <c r="L102" s="56" t="n">
        <f aca="false">IF(H102=0,0,(IF(H102&lt;0.5,1,(IF(H102&lt;=1,2,(IF(H102&lt;=5,3,(IF(H102&lt;=25,4,(IF(H102&lt;=50,5,(IF(H102&lt;=75,6,(IF(H102&lt;=100,7,0)))))))))))))))</f>
        <v>0</v>
      </c>
      <c r="M102" s="56" t="n">
        <f aca="false">IF(I102=0,0,(IF(I102&lt;0.5,1,(IF(I102&lt;=1,2,(IF(I102&lt;=5,3,(IF(I102&lt;=25,4,(IF(I102&lt;=50,5,(IF(I102&lt;=75,6,(IF(I102&lt;=100,7,0)))))))))))))))</f>
        <v>0</v>
      </c>
      <c r="N102" s="56" t="n">
        <f aca="false">IF(H102&gt;0,(POWER(2,L102+M102-1)),0)</f>
        <v>0</v>
      </c>
      <c r="O102" s="56" t="n">
        <f aca="false">IF(N102&gt;0,(N102/P$2*100),0)</f>
        <v>0</v>
      </c>
      <c r="P102" s="56"/>
    </row>
    <row r="103" customFormat="false" ht="12.75" hidden="false" customHeight="false" outlineLevel="0" collapsed="false">
      <c r="A103" s="49" t="s">
        <v>260</v>
      </c>
      <c r="B103" s="50" t="s">
        <v>261</v>
      </c>
      <c r="C103" s="50" t="n">
        <v>100</v>
      </c>
      <c r="D103" s="51" t="s">
        <v>54</v>
      </c>
      <c r="E103" s="51"/>
      <c r="F103" s="57"/>
      <c r="G103" s="53" t="n">
        <f aca="false">IF(SUM(Linja1:Linja6!X141:X141)&gt;0,1,0)</f>
        <v>1</v>
      </c>
      <c r="H103" s="54" t="n">
        <f aca="false">IF(G103&gt;0,100*(SUM(Linja1:Linja6!X141:X141)/$F$2),0)</f>
        <v>33.3333333333333</v>
      </c>
      <c r="I103" s="54" t="n">
        <f aca="false">IF(G103&gt;0,SUM(Linja1:Linja6!E141:E141)/(SUM(Linja1:Linja6!X141:X141)),0)</f>
        <v>40</v>
      </c>
      <c r="J103" s="55" t="n">
        <f aca="false">SUM(Linja1:Linja6!C141:C141)</f>
        <v>0.4</v>
      </c>
      <c r="K103" s="55" t="n">
        <f aca="false">IF(G103&gt;0,(SUM(Linja1:Linja6!Y141:Y141))/I$2,0)</f>
        <v>0.00094306049822064</v>
      </c>
      <c r="L103" s="56" t="n">
        <f aca="false">IF(H103=0,0,(IF(H103&lt;0.5,1,(IF(H103&lt;=1,2,(IF(H103&lt;=5,3,(IF(H103&lt;=25,4,(IF(H103&lt;=50,5,(IF(H103&lt;=75,6,(IF(H103&lt;=100,7,0)))))))))))))))</f>
        <v>5</v>
      </c>
      <c r="M103" s="56" t="n">
        <f aca="false">IF(I103=0,0,(IF(I103&lt;0.5,1,(IF(I103&lt;=1,2,(IF(I103&lt;=5,3,(IF(I103&lt;=25,4,(IF(I103&lt;=50,5,(IF(I103&lt;=75,6,(IF(I103&lt;=100,7,0)))))))))))))))</f>
        <v>5</v>
      </c>
      <c r="N103" s="56" t="n">
        <f aca="false">IF(H103&gt;0,(POWER(2,L103+M103-1)),0)</f>
        <v>512</v>
      </c>
      <c r="O103" s="56" t="n">
        <f aca="false">IF(N103&gt;0,(N103/P$2*100),0)</f>
        <v>3.80047505938242</v>
      </c>
      <c r="P103" s="56"/>
    </row>
    <row r="104" customFormat="false" ht="12.75" hidden="false" customHeight="false" outlineLevel="0" collapsed="false">
      <c r="A104" s="49" t="s">
        <v>262</v>
      </c>
      <c r="B104" s="50" t="s">
        <v>263</v>
      </c>
      <c r="C104" s="50" t="n">
        <v>101</v>
      </c>
      <c r="D104" s="51" t="s">
        <v>42</v>
      </c>
      <c r="E104" s="51" t="s">
        <v>43</v>
      </c>
      <c r="F104" s="57" t="s">
        <v>134</v>
      </c>
      <c r="G104" s="53" t="n">
        <f aca="false">IF(SUM(Linja1:Linja6!X142:X142)&gt;0,1,0)</f>
        <v>0</v>
      </c>
      <c r="H104" s="54" t="n">
        <f aca="false">IF(G104&gt;0,100*(SUM(Linja1:Linja6!X142:X142)/$F$2),0)</f>
        <v>0</v>
      </c>
      <c r="I104" s="54" t="n">
        <f aca="false">IF(G104&gt;0,SUM(Linja1:Linja6!E142:E142)/(SUM(Linja1:Linja6!X142:X142)),0)</f>
        <v>0</v>
      </c>
      <c r="J104" s="55" t="n">
        <f aca="false">SUM(Linja1:Linja6!C142:C142)</f>
        <v>0</v>
      </c>
      <c r="K104" s="55" t="n">
        <f aca="false">IF(G104&gt;0,(SUM(Linja1:Linja6!Y142:Y142))/I$2,0)</f>
        <v>0</v>
      </c>
      <c r="L104" s="56" t="n">
        <f aca="false">IF(H104=0,0,(IF(H104&lt;0.5,1,(IF(H104&lt;=1,2,(IF(H104&lt;=5,3,(IF(H104&lt;=25,4,(IF(H104&lt;=50,5,(IF(H104&lt;=75,6,(IF(H104&lt;=100,7,0)))))))))))))))</f>
        <v>0</v>
      </c>
      <c r="M104" s="56" t="n">
        <f aca="false">IF(I104=0,0,(IF(I104&lt;0.5,1,(IF(I104&lt;=1,2,(IF(I104&lt;=5,3,(IF(I104&lt;=25,4,(IF(I104&lt;=50,5,(IF(I104&lt;=75,6,(IF(I104&lt;=100,7,0)))))))))))))))</f>
        <v>0</v>
      </c>
      <c r="N104" s="56" t="n">
        <f aca="false">IF(H104&gt;0,(POWER(2,L104+M104-1)),0)</f>
        <v>0</v>
      </c>
      <c r="O104" s="56" t="n">
        <f aca="false">IF(N104&gt;0,(N104/P$2*100),0)</f>
        <v>0</v>
      </c>
      <c r="P104" s="56"/>
    </row>
    <row r="105" customFormat="false" ht="12.75" hidden="false" customHeight="false" outlineLevel="0" collapsed="false">
      <c r="A105" s="49" t="s">
        <v>264</v>
      </c>
      <c r="B105" s="50" t="s">
        <v>265</v>
      </c>
      <c r="C105" s="50" t="n">
        <v>102</v>
      </c>
      <c r="D105" s="51" t="s">
        <v>54</v>
      </c>
      <c r="E105" s="51" t="s">
        <v>18</v>
      </c>
      <c r="F105" s="57"/>
      <c r="G105" s="53" t="n">
        <f aca="false">IF(SUM(Linja1:Linja6!X143:X143)&gt;0,1,0)</f>
        <v>1</v>
      </c>
      <c r="H105" s="54" t="n">
        <f aca="false">IF(G105&gt;0,100*(SUM(Linja1:Linja6!X143:X143)/$F$2),0)</f>
        <v>66.6666666666667</v>
      </c>
      <c r="I105" s="54" t="n">
        <f aca="false">IF(G105&gt;0,SUM(Linja1:Linja6!E143:E143)/(SUM(Linja1:Linja6!X143:X143)),0)</f>
        <v>25.5</v>
      </c>
      <c r="J105" s="55" t="n">
        <f aca="false">SUM(Linja1:Linja6!C143:C143)</f>
        <v>0.51</v>
      </c>
      <c r="K105" s="55" t="n">
        <f aca="false">IF(G105&gt;0,(SUM(Linja1:Linja6!Y143:Y143))/I$2,0)</f>
        <v>0.000830960854092527</v>
      </c>
      <c r="L105" s="56" t="n">
        <f aca="false">IF(H105=0,0,(IF(H105&lt;0.5,1,(IF(H105&lt;=1,2,(IF(H105&lt;=5,3,(IF(H105&lt;=25,4,(IF(H105&lt;=50,5,(IF(H105&lt;=75,6,(IF(H105&lt;=100,7,0)))))))))))))))</f>
        <v>6</v>
      </c>
      <c r="M105" s="56" t="n">
        <f aca="false">IF(I105=0,0,(IF(I105&lt;0.5,1,(IF(I105&lt;=1,2,(IF(I105&lt;=5,3,(IF(I105&lt;=25,4,(IF(I105&lt;=50,5,(IF(I105&lt;=75,6,(IF(I105&lt;=100,7,0)))))))))))))))</f>
        <v>5</v>
      </c>
      <c r="N105" s="56" t="n">
        <f aca="false">IF(H105&gt;0,(POWER(2,L105+M105-1)),0)</f>
        <v>1024</v>
      </c>
      <c r="O105" s="56" t="n">
        <f aca="false">IF(N105&gt;0,(N105/P$2*100),0)</f>
        <v>7.60095011876485</v>
      </c>
      <c r="P105" s="56"/>
    </row>
    <row r="106" customFormat="false" ht="12.75" hidden="false" customHeight="false" outlineLevel="0" collapsed="false">
      <c r="A106" s="49" t="s">
        <v>266</v>
      </c>
      <c r="B106" s="50" t="s">
        <v>267</v>
      </c>
      <c r="C106" s="50" t="n">
        <v>103</v>
      </c>
      <c r="D106" s="51" t="s">
        <v>51</v>
      </c>
      <c r="E106" s="51"/>
      <c r="F106" s="57"/>
      <c r="G106" s="53" t="n">
        <f aca="false">IF(SUM(Linja1:Linja6!X144:X144)&gt;0,1,0)</f>
        <v>0</v>
      </c>
      <c r="H106" s="54" t="n">
        <f aca="false">IF(G106&gt;0,100*(SUM(Linja1:Linja6!X144:X144)/$F$2),0)</f>
        <v>0</v>
      </c>
      <c r="I106" s="54" t="n">
        <f aca="false">IF(G106&gt;0,SUM(Linja1:Linja6!E144:E144)/(SUM(Linja1:Linja6!X144:X144)),0)</f>
        <v>0</v>
      </c>
      <c r="J106" s="55" t="n">
        <f aca="false">SUM(Linja1:Linja6!C144:C144)</f>
        <v>0</v>
      </c>
      <c r="K106" s="55" t="n">
        <f aca="false">IF(G106&gt;0,(SUM(Linja1:Linja6!Y144:Y144))/I$2,0)</f>
        <v>0</v>
      </c>
      <c r="L106" s="56" t="n">
        <f aca="false">IF(H106=0,0,(IF(H106&lt;0.5,1,(IF(H106&lt;=1,2,(IF(H106&lt;=5,3,(IF(H106&lt;=25,4,(IF(H106&lt;=50,5,(IF(H106&lt;=75,6,(IF(H106&lt;=100,7,0)))))))))))))))</f>
        <v>0</v>
      </c>
      <c r="M106" s="56" t="n">
        <f aca="false">IF(I106=0,0,(IF(I106&lt;0.5,1,(IF(I106&lt;=1,2,(IF(I106&lt;=5,3,(IF(I106&lt;=25,4,(IF(I106&lt;=50,5,(IF(I106&lt;=75,6,(IF(I106&lt;=100,7,0)))))))))))))))</f>
        <v>0</v>
      </c>
      <c r="N106" s="56" t="n">
        <f aca="false">IF(H106&gt;0,(POWER(2,L106+M106-1)),0)</f>
        <v>0</v>
      </c>
      <c r="O106" s="56" t="n">
        <f aca="false">IF(N106&gt;0,(N106/P$2*100),0)</f>
        <v>0</v>
      </c>
      <c r="P106" s="56"/>
    </row>
    <row r="107" customFormat="false" ht="12.75" hidden="false" customHeight="false" outlineLevel="0" collapsed="false">
      <c r="A107" s="49" t="s">
        <v>268</v>
      </c>
      <c r="B107" s="50" t="s">
        <v>269</v>
      </c>
      <c r="C107" s="50" t="n">
        <v>104</v>
      </c>
      <c r="D107" s="51" t="s">
        <v>51</v>
      </c>
      <c r="E107" s="51"/>
      <c r="F107" s="57"/>
      <c r="G107" s="53" t="n">
        <f aca="false">IF(SUM(Linja1:Linja6!X145:X145)&gt;0,1,0)</f>
        <v>0</v>
      </c>
      <c r="H107" s="54" t="n">
        <f aca="false">IF(G107&gt;0,100*(SUM(Linja1:Linja6!X145:X145)/$F$2),0)</f>
        <v>0</v>
      </c>
      <c r="I107" s="54" t="n">
        <f aca="false">IF(G107&gt;0,SUM(Linja1:Linja6!E145:E145)/(SUM(Linja1:Linja6!X145:X145)),0)</f>
        <v>0</v>
      </c>
      <c r="J107" s="55" t="n">
        <f aca="false">SUM(Linja1:Linja6!C145:C145)</f>
        <v>0</v>
      </c>
      <c r="K107" s="55" t="n">
        <f aca="false">IF(G107&gt;0,(SUM(Linja1:Linja6!Y145:Y145))/I$2,0)</f>
        <v>0</v>
      </c>
      <c r="L107" s="56" t="n">
        <f aca="false">IF(H107=0,0,(IF(H107&lt;0.5,1,(IF(H107&lt;=1,2,(IF(H107&lt;=5,3,(IF(H107&lt;=25,4,(IF(H107&lt;=50,5,(IF(H107&lt;=75,6,(IF(H107&lt;=100,7,0)))))))))))))))</f>
        <v>0</v>
      </c>
      <c r="M107" s="56" t="n">
        <f aca="false">IF(I107=0,0,(IF(I107&lt;0.5,1,(IF(I107&lt;=1,2,(IF(I107&lt;=5,3,(IF(I107&lt;=25,4,(IF(I107&lt;=50,5,(IF(I107&lt;=75,6,(IF(I107&lt;=100,7,0)))))))))))))))</f>
        <v>0</v>
      </c>
      <c r="N107" s="56" t="n">
        <f aca="false">IF(H107&gt;0,(POWER(2,L107+M107-1)),0)</f>
        <v>0</v>
      </c>
      <c r="O107" s="56" t="n">
        <f aca="false">IF(N107&gt;0,(N107/P$2*100),0)</f>
        <v>0</v>
      </c>
      <c r="P107" s="56"/>
    </row>
    <row r="108" customFormat="false" ht="12.75" hidden="false" customHeight="false" outlineLevel="0" collapsed="false">
      <c r="A108" s="49" t="s">
        <v>270</v>
      </c>
      <c r="B108" s="50" t="s">
        <v>271</v>
      </c>
      <c r="C108" s="50" t="n">
        <v>105</v>
      </c>
      <c r="D108" s="51" t="s">
        <v>54</v>
      </c>
      <c r="E108" s="51" t="s">
        <v>86</v>
      </c>
      <c r="F108" s="57"/>
      <c r="G108" s="53" t="n">
        <f aca="false">IF(SUM(Linja1:Linja6!X146:X146)&gt;0,1,0)</f>
        <v>0</v>
      </c>
      <c r="H108" s="54" t="n">
        <f aca="false">IF(G108&gt;0,100*(SUM(Linja1:Linja6!X146:X146)/$F$2),0)</f>
        <v>0</v>
      </c>
      <c r="I108" s="54" t="n">
        <f aca="false">IF(G108&gt;0,SUM(Linja1:Linja6!E146:E146)/(SUM(Linja1:Linja6!X146:X146)),0)</f>
        <v>0</v>
      </c>
      <c r="J108" s="55" t="n">
        <f aca="false">SUM(Linja1:Linja6!C146:C146)</f>
        <v>0</v>
      </c>
      <c r="K108" s="55" t="n">
        <f aca="false">IF(G108&gt;0,(SUM(Linja1:Linja6!Y146:Y146))/I$2,0)</f>
        <v>0</v>
      </c>
      <c r="L108" s="56" t="n">
        <f aca="false">IF(H108=0,0,(IF(H108&lt;0.5,1,(IF(H108&lt;=1,2,(IF(H108&lt;=5,3,(IF(H108&lt;=25,4,(IF(H108&lt;=50,5,(IF(H108&lt;=75,6,(IF(H108&lt;=100,7,0)))))))))))))))</f>
        <v>0</v>
      </c>
      <c r="M108" s="56" t="n">
        <f aca="false">IF(I108=0,0,(IF(I108&lt;0.5,1,(IF(I108&lt;=1,2,(IF(I108&lt;=5,3,(IF(I108&lt;=25,4,(IF(I108&lt;=50,5,(IF(I108&lt;=75,6,(IF(I108&lt;=100,7,0)))))))))))))))</f>
        <v>0</v>
      </c>
      <c r="N108" s="56" t="n">
        <f aca="false">IF(H108&gt;0,(POWER(2,L108+M108-1)),0)</f>
        <v>0</v>
      </c>
      <c r="O108" s="56" t="n">
        <f aca="false">IF(N108&gt;0,(N108/P$2*100),0)</f>
        <v>0</v>
      </c>
      <c r="P108" s="56"/>
    </row>
    <row r="109" customFormat="false" ht="12.75" hidden="false" customHeight="false" outlineLevel="0" collapsed="false">
      <c r="A109" s="49" t="s">
        <v>272</v>
      </c>
      <c r="B109" s="50" t="s">
        <v>273</v>
      </c>
      <c r="C109" s="50" t="n">
        <v>106</v>
      </c>
      <c r="D109" s="51" t="s">
        <v>54</v>
      </c>
      <c r="E109" s="51" t="s">
        <v>18</v>
      </c>
      <c r="F109" s="57"/>
      <c r="G109" s="53" t="n">
        <f aca="false">IF(SUM(Linja1:Linja6!X147:X147)&gt;0,1,0)</f>
        <v>0</v>
      </c>
      <c r="H109" s="54" t="n">
        <f aca="false">IF(G109&gt;0,100*(SUM(Linja1:Linja6!X147:X147)/$F$2),0)</f>
        <v>0</v>
      </c>
      <c r="I109" s="54" t="n">
        <f aca="false">IF(G109&gt;0,SUM(Linja1:Linja6!E147:E147)/(SUM(Linja1:Linja6!X147:X147)),0)</f>
        <v>0</v>
      </c>
      <c r="J109" s="55" t="n">
        <f aca="false">SUM(Linja1:Linja6!C147:C147)</f>
        <v>0</v>
      </c>
      <c r="K109" s="55" t="n">
        <f aca="false">IF(G109&gt;0,(SUM(Linja1:Linja6!Y147:Y147))/I$2,0)</f>
        <v>0</v>
      </c>
      <c r="L109" s="56" t="n">
        <f aca="false">IF(H109=0,0,(IF(H109&lt;0.5,1,(IF(H109&lt;=1,2,(IF(H109&lt;=5,3,(IF(H109&lt;=25,4,(IF(H109&lt;=50,5,(IF(H109&lt;=75,6,(IF(H109&lt;=100,7,0)))))))))))))))</f>
        <v>0</v>
      </c>
      <c r="M109" s="56" t="n">
        <f aca="false">IF(I109=0,0,(IF(I109&lt;0.5,1,(IF(I109&lt;=1,2,(IF(I109&lt;=5,3,(IF(I109&lt;=25,4,(IF(I109&lt;=50,5,(IF(I109&lt;=75,6,(IF(I109&lt;=100,7,0)))))))))))))))</f>
        <v>0</v>
      </c>
      <c r="N109" s="56" t="n">
        <f aca="false">IF(H109&gt;0,(POWER(2,L109+M109-1)),0)</f>
        <v>0</v>
      </c>
      <c r="O109" s="56" t="n">
        <f aca="false">IF(N109&gt;0,(N109/P$2*100),0)</f>
        <v>0</v>
      </c>
      <c r="P109" s="56"/>
    </row>
    <row r="110" customFormat="false" ht="12.75" hidden="false" customHeight="false" outlineLevel="0" collapsed="false">
      <c r="A110" s="49" t="s">
        <v>274</v>
      </c>
      <c r="B110" s="50" t="s">
        <v>275</v>
      </c>
      <c r="C110" s="50" t="n">
        <v>107</v>
      </c>
      <c r="D110" s="51" t="s">
        <v>85</v>
      </c>
      <c r="E110" s="51" t="s">
        <v>86</v>
      </c>
      <c r="F110" s="57"/>
      <c r="G110" s="53" t="n">
        <f aca="false">IF(SUM(Linja1:Linja6!X148:X148)&gt;0,1,0)</f>
        <v>1</v>
      </c>
      <c r="H110" s="54" t="n">
        <f aca="false">IF(G110&gt;0,100*(SUM(Linja1:Linja6!X148:X148)/$F$2),0)</f>
        <v>100</v>
      </c>
      <c r="I110" s="54" t="n">
        <f aca="false">IF(G110&gt;0,SUM(Linja1:Linja6!E148:E148)/(SUM(Linja1:Linja6!X148:X148)),0)</f>
        <v>25.8333333333333</v>
      </c>
      <c r="J110" s="55" t="n">
        <f aca="false">SUM(Linja1:Linja6!C148:C148)</f>
        <v>66.8</v>
      </c>
      <c r="K110" s="55" t="n">
        <f aca="false">IF(G110&gt;0,(SUM(Linja1:Linja6!Y148:Y148))/I$2,0)</f>
        <v>0.110925266903915</v>
      </c>
      <c r="L110" s="56" t="n">
        <f aca="false">IF(H110=0,0,(IF(H110&lt;0.5,1,(IF(H110&lt;=1,2,(IF(H110&lt;=5,3,(IF(H110&lt;=25,4,(IF(H110&lt;=50,5,(IF(H110&lt;=75,6,(IF(H110&lt;=100,7,0)))))))))))))))</f>
        <v>7</v>
      </c>
      <c r="M110" s="56" t="n">
        <f aca="false">IF(I110=0,0,(IF(I110&lt;0.5,1,(IF(I110&lt;=1,2,(IF(I110&lt;=5,3,(IF(I110&lt;=25,4,(IF(I110&lt;=50,5,(IF(I110&lt;=75,6,(IF(I110&lt;=100,7,0)))))))))))))))</f>
        <v>5</v>
      </c>
      <c r="N110" s="56" t="n">
        <f aca="false">IF(H110&gt;0,(POWER(2,L110+M110-1)),0)</f>
        <v>2048</v>
      </c>
      <c r="O110" s="56" t="n">
        <f aca="false">IF(N110&gt;0,(N110/P$2*100),0)</f>
        <v>15.2019002375297</v>
      </c>
      <c r="P110" s="56"/>
    </row>
    <row r="111" customFormat="false" ht="12.75" hidden="false" customHeight="false" outlineLevel="0" collapsed="false">
      <c r="A111" s="49" t="s">
        <v>276</v>
      </c>
      <c r="B111" s="50" t="s">
        <v>277</v>
      </c>
      <c r="C111" s="50" t="n">
        <v>108</v>
      </c>
      <c r="D111" s="51" t="s">
        <v>85</v>
      </c>
      <c r="E111" s="51" t="s">
        <v>43</v>
      </c>
      <c r="F111" s="57"/>
      <c r="G111" s="53" t="n">
        <f aca="false">IF(SUM(Linja1:Linja6!X149:X149)&gt;0,1,0)</f>
        <v>0</v>
      </c>
      <c r="H111" s="54" t="n">
        <f aca="false">IF(G111&gt;0,100*(SUM(Linja1:Linja6!X149:X149)/$F$2),0)</f>
        <v>0</v>
      </c>
      <c r="I111" s="54" t="n">
        <f aca="false">IF(G111&gt;0,SUM(Linja1:Linja6!E149:E149)/(SUM(Linja1:Linja6!X149:X149)),0)</f>
        <v>0</v>
      </c>
      <c r="J111" s="55" t="n">
        <f aca="false">SUM(Linja1:Linja6!C149:C149)</f>
        <v>0</v>
      </c>
      <c r="K111" s="55" t="n">
        <f aca="false">IF(G111&gt;0,(SUM(Linja1:Linja6!Y149:Y149))/I$2,0)</f>
        <v>0</v>
      </c>
      <c r="L111" s="56" t="n">
        <f aca="false">IF(H111=0,0,(IF(H111&lt;0.5,1,(IF(H111&lt;=1,2,(IF(H111&lt;=5,3,(IF(H111&lt;=25,4,(IF(H111&lt;=50,5,(IF(H111&lt;=75,6,(IF(H111&lt;=100,7,0)))))))))))))))</f>
        <v>0</v>
      </c>
      <c r="M111" s="56" t="n">
        <f aca="false">IF(I111=0,0,(IF(I111&lt;0.5,1,(IF(I111&lt;=1,2,(IF(I111&lt;=5,3,(IF(I111&lt;=25,4,(IF(I111&lt;=50,5,(IF(I111&lt;=75,6,(IF(I111&lt;=100,7,0)))))))))))))))</f>
        <v>0</v>
      </c>
      <c r="N111" s="56" t="n">
        <f aca="false">IF(H111&gt;0,(POWER(2,L111+M111-1)),0)</f>
        <v>0</v>
      </c>
      <c r="O111" s="56" t="n">
        <f aca="false">IF(N111&gt;0,(N111/P$2*100),0)</f>
        <v>0</v>
      </c>
      <c r="P111" s="56"/>
    </row>
    <row r="112" customFormat="false" ht="12.75" hidden="false" customHeight="false" outlineLevel="0" collapsed="false">
      <c r="A112" s="49" t="s">
        <v>278</v>
      </c>
      <c r="B112" s="50" t="s">
        <v>279</v>
      </c>
      <c r="C112" s="50" t="n">
        <v>109</v>
      </c>
      <c r="D112" s="51" t="s">
        <v>85</v>
      </c>
      <c r="E112" s="51"/>
      <c r="F112" s="57"/>
      <c r="G112" s="53" t="n">
        <f aca="false">IF(SUM(Linja1:Linja6!X150:X150)&gt;0,1,0)</f>
        <v>0</v>
      </c>
      <c r="H112" s="54" t="n">
        <f aca="false">IF(G112&gt;0,100*(SUM(Linja1:Linja6!X150:X150)/$F$2),0)</f>
        <v>0</v>
      </c>
      <c r="I112" s="54" t="n">
        <f aca="false">IF(G112&gt;0,SUM(Linja1:Linja6!E150:E150)/(SUM(Linja1:Linja6!X150:X150)),0)</f>
        <v>0</v>
      </c>
      <c r="J112" s="55" t="n">
        <f aca="false">SUM(Linja1:Linja6!C150:C150)</f>
        <v>0</v>
      </c>
      <c r="K112" s="55" t="n">
        <f aca="false">IF(G112&gt;0,(SUM(Linja1:Linja6!Y150:Y150))/I$2,0)</f>
        <v>0</v>
      </c>
      <c r="L112" s="56" t="n">
        <f aca="false">IF(H112=0,0,(IF(H112&lt;0.5,1,(IF(H112&lt;=1,2,(IF(H112&lt;=5,3,(IF(H112&lt;=25,4,(IF(H112&lt;=50,5,(IF(H112&lt;=75,6,(IF(H112&lt;=100,7,0)))))))))))))))</f>
        <v>0</v>
      </c>
      <c r="M112" s="56" t="n">
        <f aca="false">IF(I112=0,0,(IF(I112&lt;0.5,1,(IF(I112&lt;=1,2,(IF(I112&lt;=5,3,(IF(I112&lt;=25,4,(IF(I112&lt;=50,5,(IF(I112&lt;=75,6,(IF(I112&lt;=100,7,0)))))))))))))))</f>
        <v>0</v>
      </c>
      <c r="N112" s="56" t="n">
        <f aca="false">IF(H112&gt;0,(POWER(2,L112+M112-1)),0)</f>
        <v>0</v>
      </c>
      <c r="O112" s="56" t="n">
        <f aca="false">IF(N112&gt;0,(N112/P$2*100),0)</f>
        <v>0</v>
      </c>
      <c r="P112" s="56"/>
    </row>
    <row r="113" customFormat="false" ht="12.75" hidden="false" customHeight="false" outlineLevel="0" collapsed="false">
      <c r="A113" s="49" t="s">
        <v>280</v>
      </c>
      <c r="B113" s="50" t="s">
        <v>281</v>
      </c>
      <c r="C113" s="50" t="n">
        <v>110</v>
      </c>
      <c r="D113" s="51" t="s">
        <v>85</v>
      </c>
      <c r="E113" s="51" t="s">
        <v>43</v>
      </c>
      <c r="F113" s="57"/>
      <c r="G113" s="53" t="n">
        <f aca="false">IF(SUM(Linja1:Linja6!X151:X151)&gt;0,1,0)</f>
        <v>0</v>
      </c>
      <c r="H113" s="54" t="n">
        <f aca="false">IF(G113&gt;0,100*(SUM(Linja1:Linja6!X151:X151)/$F$2),0)</f>
        <v>0</v>
      </c>
      <c r="I113" s="54" t="n">
        <f aca="false">IF(G113&gt;0,SUM(Linja1:Linja6!E151:E151)/(SUM(Linja1:Linja6!X151:X151)),0)</f>
        <v>0</v>
      </c>
      <c r="J113" s="55" t="n">
        <f aca="false">SUM(Linja1:Linja6!C151:C151)</f>
        <v>0</v>
      </c>
      <c r="K113" s="55" t="n">
        <f aca="false">IF(G113&gt;0,(SUM(Linja1:Linja6!Y151:Y151))/I$2,0)</f>
        <v>0</v>
      </c>
      <c r="L113" s="56" t="n">
        <f aca="false">IF(H113=0,0,(IF(H113&lt;0.5,1,(IF(H113&lt;=1,2,(IF(H113&lt;=5,3,(IF(H113&lt;=25,4,(IF(H113&lt;=50,5,(IF(H113&lt;=75,6,(IF(H113&lt;=100,7,0)))))))))))))))</f>
        <v>0</v>
      </c>
      <c r="M113" s="56" t="n">
        <f aca="false">IF(I113=0,0,(IF(I113&lt;0.5,1,(IF(I113&lt;=1,2,(IF(I113&lt;=5,3,(IF(I113&lt;=25,4,(IF(I113&lt;=50,5,(IF(I113&lt;=75,6,(IF(I113&lt;=100,7,0)))))))))))))))</f>
        <v>0</v>
      </c>
      <c r="N113" s="56" t="n">
        <f aca="false">IF(H113&gt;0,(POWER(2,L113+M113-1)),0)</f>
        <v>0</v>
      </c>
      <c r="O113" s="56" t="n">
        <f aca="false">IF(N113&gt;0,(N113/P$2*100),0)</f>
        <v>0</v>
      </c>
      <c r="P113" s="56"/>
    </row>
    <row r="114" customFormat="false" ht="12.75" hidden="false" customHeight="false" outlineLevel="0" collapsed="false">
      <c r="A114" s="49" t="s">
        <v>282</v>
      </c>
      <c r="B114" s="50" t="s">
        <v>283</v>
      </c>
      <c r="C114" s="50" t="n">
        <v>111</v>
      </c>
      <c r="D114" s="51" t="s">
        <v>85</v>
      </c>
      <c r="E114" s="51" t="s">
        <v>46</v>
      </c>
      <c r="F114" s="57" t="s">
        <v>55</v>
      </c>
      <c r="G114" s="53" t="n">
        <f aca="false">IF(SUM(Linja1:Linja6!X152:X152)&gt;0,1,0)</f>
        <v>0</v>
      </c>
      <c r="H114" s="54" t="n">
        <f aca="false">IF(G114&gt;0,100*(SUM(Linja1:Linja6!X152:X152)/$F$2),0)</f>
        <v>0</v>
      </c>
      <c r="I114" s="54" t="n">
        <f aca="false">IF(G114&gt;0,SUM(Linja1:Linja6!E152:E152)/(SUM(Linja1:Linja6!X152:X152)),0)</f>
        <v>0</v>
      </c>
      <c r="J114" s="55" t="n">
        <f aca="false">SUM(Linja1:Linja6!C152:C152)</f>
        <v>0</v>
      </c>
      <c r="K114" s="55" t="n">
        <f aca="false">IF(G114&gt;0,(SUM(Linja1:Linja6!Y152:Y152))/I$2,0)</f>
        <v>0</v>
      </c>
      <c r="L114" s="56" t="n">
        <f aca="false">IF(H114=0,0,(IF(H114&lt;0.5,1,(IF(H114&lt;=1,2,(IF(H114&lt;=5,3,(IF(H114&lt;=25,4,(IF(H114&lt;=50,5,(IF(H114&lt;=75,6,(IF(H114&lt;=100,7,0)))))))))))))))</f>
        <v>0</v>
      </c>
      <c r="M114" s="56" t="n">
        <f aca="false">IF(I114=0,0,(IF(I114&lt;0.5,1,(IF(I114&lt;=1,2,(IF(I114&lt;=5,3,(IF(I114&lt;=25,4,(IF(I114&lt;=50,5,(IF(I114&lt;=75,6,(IF(I114&lt;=100,7,0)))))))))))))))</f>
        <v>0</v>
      </c>
      <c r="N114" s="56" t="n">
        <f aca="false">IF(H114&gt;0,(POWER(2,L114+M114-1)),0)</f>
        <v>0</v>
      </c>
      <c r="O114" s="56" t="n">
        <f aca="false">IF(N114&gt;0,(N114/P$2*100),0)</f>
        <v>0</v>
      </c>
      <c r="P114" s="56"/>
    </row>
    <row r="115" customFormat="false" ht="12.75" hidden="false" customHeight="false" outlineLevel="0" collapsed="false">
      <c r="A115" s="49" t="s">
        <v>284</v>
      </c>
      <c r="B115" s="50" t="s">
        <v>285</v>
      </c>
      <c r="C115" s="50" t="n">
        <v>112</v>
      </c>
      <c r="D115" s="61" t="s">
        <v>85</v>
      </c>
      <c r="E115" s="61" t="s">
        <v>43</v>
      </c>
      <c r="F115" s="57"/>
      <c r="G115" s="53" t="n">
        <f aca="false">IF(SUM(Linja1:Linja6!X153:X153)&gt;0,1,0)</f>
        <v>0</v>
      </c>
      <c r="H115" s="54" t="n">
        <f aca="false">IF(G115&gt;0,100*(SUM(Linja1:Linja6!X153:X153)/$F$2),0)</f>
        <v>0</v>
      </c>
      <c r="I115" s="54" t="n">
        <f aca="false">IF(G115&gt;0,SUM(Linja1:Linja6!E153:E153)/(SUM(Linja1:Linja6!X153:X153)),0)</f>
        <v>0</v>
      </c>
      <c r="J115" s="55" t="n">
        <f aca="false">SUM(Linja1:Linja6!C153:C153)</f>
        <v>0</v>
      </c>
      <c r="K115" s="55" t="n">
        <f aca="false">IF(G115&gt;0,(SUM(Linja1:Linja6!Y153:Y153))/I$2,0)</f>
        <v>0</v>
      </c>
      <c r="L115" s="56" t="n">
        <f aca="false">IF(H115=0,0,(IF(H115&lt;0.5,1,(IF(H115&lt;=1,2,(IF(H115&lt;=5,3,(IF(H115&lt;=25,4,(IF(H115&lt;=50,5,(IF(H115&lt;=75,6,(IF(H115&lt;=100,7,0)))))))))))))))</f>
        <v>0</v>
      </c>
      <c r="M115" s="56" t="n">
        <f aca="false">IF(I115=0,0,(IF(I115&lt;0.5,1,(IF(I115&lt;=1,2,(IF(I115&lt;=5,3,(IF(I115&lt;=25,4,(IF(I115&lt;=50,5,(IF(I115&lt;=75,6,(IF(I115&lt;=100,7,0)))))))))))))))</f>
        <v>0</v>
      </c>
      <c r="N115" s="56" t="n">
        <f aca="false">IF(H115&gt;0,(POWER(2,L115+M115-1)),0)</f>
        <v>0</v>
      </c>
      <c r="O115" s="56" t="n">
        <f aca="false">IF(N115&gt;0,(N115/P$2*100),0)</f>
        <v>0</v>
      </c>
      <c r="P115" s="56"/>
    </row>
    <row r="116" customFormat="false" ht="12.75" hidden="false" customHeight="false" outlineLevel="0" collapsed="false">
      <c r="A116" s="49" t="s">
        <v>286</v>
      </c>
      <c r="B116" s="50" t="s">
        <v>287</v>
      </c>
      <c r="C116" s="50" t="n">
        <v>113</v>
      </c>
      <c r="D116" s="51" t="s">
        <v>85</v>
      </c>
      <c r="E116" s="51" t="s">
        <v>46</v>
      </c>
      <c r="F116" s="57" t="s">
        <v>55</v>
      </c>
      <c r="G116" s="53" t="n">
        <f aca="false">IF(SUM(Linja1:Linja6!X154:X154)&gt;0,1,0)</f>
        <v>0</v>
      </c>
      <c r="H116" s="54" t="n">
        <f aca="false">IF(G116&gt;0,100*(SUM(Linja1:Linja6!X154:X154)/$F$2),0)</f>
        <v>0</v>
      </c>
      <c r="I116" s="54" t="n">
        <f aca="false">IF(G116&gt;0,SUM(Linja1:Linja6!E154:E154)/(SUM(Linja1:Linja6!X154:X154)),0)</f>
        <v>0</v>
      </c>
      <c r="J116" s="55" t="n">
        <f aca="false">SUM(Linja1:Linja6!C154:C154)</f>
        <v>0</v>
      </c>
      <c r="K116" s="55" t="n">
        <f aca="false">IF(G116&gt;0,(SUM(Linja1:Linja6!Y154:Y154))/I$2,0)</f>
        <v>0</v>
      </c>
      <c r="L116" s="56" t="n">
        <f aca="false">IF(H116=0,0,(IF(H116&lt;0.5,1,(IF(H116&lt;=1,2,(IF(H116&lt;=5,3,(IF(H116&lt;=25,4,(IF(H116&lt;=50,5,(IF(H116&lt;=75,6,(IF(H116&lt;=100,7,0)))))))))))))))</f>
        <v>0</v>
      </c>
      <c r="M116" s="56" t="n">
        <f aca="false">IF(I116=0,0,(IF(I116&lt;0.5,1,(IF(I116&lt;=1,2,(IF(I116&lt;=5,3,(IF(I116&lt;=25,4,(IF(I116&lt;=50,5,(IF(I116&lt;=75,6,(IF(I116&lt;=100,7,0)))))))))))))))</f>
        <v>0</v>
      </c>
      <c r="N116" s="56" t="n">
        <f aca="false">IF(H116&gt;0,(POWER(2,L116+M116-1)),0)</f>
        <v>0</v>
      </c>
      <c r="O116" s="56" t="n">
        <f aca="false">IF(N116&gt;0,(N116/P$2*100),0)</f>
        <v>0</v>
      </c>
      <c r="P116" s="56"/>
    </row>
    <row r="117" customFormat="false" ht="12.75" hidden="false" customHeight="false" outlineLevel="0" collapsed="false">
      <c r="A117" s="49" t="s">
        <v>288</v>
      </c>
      <c r="B117" s="50" t="s">
        <v>289</v>
      </c>
      <c r="C117" s="50" t="n">
        <v>114</v>
      </c>
      <c r="D117" s="51" t="s">
        <v>131</v>
      </c>
      <c r="E117" s="51" t="s">
        <v>46</v>
      </c>
      <c r="F117" s="57"/>
      <c r="G117" s="53" t="n">
        <f aca="false">IF(SUM(Linja1:Linja6!X155:X155)&gt;0,1,0)</f>
        <v>0</v>
      </c>
      <c r="H117" s="54" t="n">
        <f aca="false">IF(G117&gt;0,100*(SUM(Linja1:Linja6!X155:X155)/$F$2),0)</f>
        <v>0</v>
      </c>
      <c r="I117" s="54" t="n">
        <f aca="false">IF(G117&gt;0,SUM(Linja1:Linja6!E155:E155)/(SUM(Linja1:Linja6!X155:X155)),0)</f>
        <v>0</v>
      </c>
      <c r="J117" s="55" t="n">
        <f aca="false">SUM(Linja1:Linja6!C155:C155)</f>
        <v>0</v>
      </c>
      <c r="K117" s="55" t="n">
        <f aca="false">IF(G117&gt;0,(SUM(Linja1:Linja6!Y155:Y155))/I$2,0)</f>
        <v>0</v>
      </c>
      <c r="L117" s="56" t="n">
        <f aca="false">IF(H117=0,0,(IF(H117&lt;0.5,1,(IF(H117&lt;=1,2,(IF(H117&lt;=5,3,(IF(H117&lt;=25,4,(IF(H117&lt;=50,5,(IF(H117&lt;=75,6,(IF(H117&lt;=100,7,0)))))))))))))))</f>
        <v>0</v>
      </c>
      <c r="M117" s="56" t="n">
        <f aca="false">IF(I117=0,0,(IF(I117&lt;0.5,1,(IF(I117&lt;=1,2,(IF(I117&lt;=5,3,(IF(I117&lt;=25,4,(IF(I117&lt;=50,5,(IF(I117&lt;=75,6,(IF(I117&lt;=100,7,0)))))))))))))))</f>
        <v>0</v>
      </c>
      <c r="N117" s="56" t="n">
        <f aca="false">IF(H117&gt;0,(POWER(2,L117+M117-1)),0)</f>
        <v>0</v>
      </c>
      <c r="O117" s="56" t="n">
        <f aca="false">IF(N117&gt;0,(N117/P$2*100),0)</f>
        <v>0</v>
      </c>
      <c r="P117" s="56"/>
    </row>
    <row r="118" customFormat="false" ht="12.75" hidden="false" customHeight="false" outlineLevel="0" collapsed="false">
      <c r="A118" s="49" t="s">
        <v>290</v>
      </c>
      <c r="B118" s="50" t="s">
        <v>289</v>
      </c>
      <c r="C118" s="50" t="n">
        <v>115</v>
      </c>
      <c r="D118" s="51" t="s">
        <v>131</v>
      </c>
      <c r="E118" s="51" t="s">
        <v>46</v>
      </c>
      <c r="F118" s="57"/>
      <c r="G118" s="53" t="n">
        <f aca="false">IF(SUM(Linja1:Linja6!X156:X156)&gt;0,1,0)</f>
        <v>0</v>
      </c>
      <c r="H118" s="54" t="n">
        <f aca="false">IF(G118&gt;0,100*(SUM(Linja1:Linja6!X156:X156)/$F$2),0)</f>
        <v>0</v>
      </c>
      <c r="I118" s="54" t="n">
        <f aca="false">IF(G118&gt;0,SUM(Linja1:Linja6!E156:E156)/(SUM(Linja1:Linja6!X156:X156)),0)</f>
        <v>0</v>
      </c>
      <c r="J118" s="55" t="n">
        <f aca="false">SUM(Linja1:Linja6!C156:C156)</f>
        <v>0</v>
      </c>
      <c r="K118" s="55" t="n">
        <f aca="false">IF(G118&gt;0,(SUM(Linja1:Linja6!Y156:Y156))/I$2,0)</f>
        <v>0</v>
      </c>
      <c r="L118" s="56" t="n">
        <f aca="false">IF(H118=0,0,(IF(H118&lt;0.5,1,(IF(H118&lt;=1,2,(IF(H118&lt;=5,3,(IF(H118&lt;=25,4,(IF(H118&lt;=50,5,(IF(H118&lt;=75,6,(IF(H118&lt;=100,7,0)))))))))))))))</f>
        <v>0</v>
      </c>
      <c r="M118" s="56" t="n">
        <f aca="false">IF(I118=0,0,(IF(I118&lt;0.5,1,(IF(I118&lt;=1,2,(IF(I118&lt;=5,3,(IF(I118&lt;=25,4,(IF(I118&lt;=50,5,(IF(I118&lt;=75,6,(IF(I118&lt;=100,7,0)))))))))))))))</f>
        <v>0</v>
      </c>
      <c r="N118" s="56" t="n">
        <f aca="false">IF(H118&gt;0,(POWER(2,L118+M118-1)),0)</f>
        <v>0</v>
      </c>
      <c r="O118" s="56" t="n">
        <f aca="false">IF(N118&gt;0,(N118/P$2*100),0)</f>
        <v>0</v>
      </c>
      <c r="P118" s="56"/>
    </row>
    <row r="119" customFormat="false" ht="12.75" hidden="false" customHeight="false" outlineLevel="0" collapsed="false">
      <c r="A119" s="49" t="s">
        <v>291</v>
      </c>
      <c r="B119" s="50" t="s">
        <v>292</v>
      </c>
      <c r="C119" s="50" t="n">
        <v>116</v>
      </c>
      <c r="D119" s="51" t="s">
        <v>131</v>
      </c>
      <c r="E119" s="51"/>
      <c r="F119" s="57" t="s">
        <v>134</v>
      </c>
      <c r="G119" s="53" t="n">
        <f aca="false">IF(SUM(Linja1:Linja6!X157:X157)&gt;0,1,0)</f>
        <v>0</v>
      </c>
      <c r="H119" s="54" t="n">
        <f aca="false">IF(G119&gt;0,100*(SUM(Linja1:Linja6!X157:X157)/$F$2),0)</f>
        <v>0</v>
      </c>
      <c r="I119" s="54" t="n">
        <f aca="false">IF(G119&gt;0,SUM(Linja1:Linja6!E157:E157)/(SUM(Linja1:Linja6!X157:X157)),0)</f>
        <v>0</v>
      </c>
      <c r="J119" s="55" t="n">
        <f aca="false">SUM(Linja1:Linja6!C157:C157)</f>
        <v>0</v>
      </c>
      <c r="K119" s="55" t="n">
        <f aca="false">IF(G119&gt;0,(SUM(Linja1:Linja6!Y157:Y157))/I$2,0)</f>
        <v>0</v>
      </c>
      <c r="L119" s="56" t="n">
        <f aca="false">IF(H119=0,0,(IF(H119&lt;0.5,1,(IF(H119&lt;=1,2,(IF(H119&lt;=5,3,(IF(H119&lt;=25,4,(IF(H119&lt;=50,5,(IF(H119&lt;=75,6,(IF(H119&lt;=100,7,0)))))))))))))))</f>
        <v>0</v>
      </c>
      <c r="M119" s="56" t="n">
        <f aca="false">IF(I119=0,0,(IF(I119&lt;0.5,1,(IF(I119&lt;=1,2,(IF(I119&lt;=5,3,(IF(I119&lt;=25,4,(IF(I119&lt;=50,5,(IF(I119&lt;=75,6,(IF(I119&lt;=100,7,0)))))))))))))))</f>
        <v>0</v>
      </c>
      <c r="N119" s="56" t="n">
        <f aca="false">IF(H119&gt;0,(POWER(2,L119+M119-1)),0)</f>
        <v>0</v>
      </c>
      <c r="O119" s="56" t="n">
        <f aca="false">IF(N119&gt;0,(N119/P$2*100),0)</f>
        <v>0</v>
      </c>
      <c r="P119" s="56"/>
    </row>
    <row r="120" customFormat="false" ht="12.75" hidden="false" customHeight="false" outlineLevel="0" collapsed="false">
      <c r="A120" s="49" t="s">
        <v>293</v>
      </c>
      <c r="B120" s="50" t="s">
        <v>294</v>
      </c>
      <c r="C120" s="50" t="n">
        <v>117</v>
      </c>
      <c r="D120" s="51" t="s">
        <v>131</v>
      </c>
      <c r="E120" s="51"/>
      <c r="F120" s="57" t="s">
        <v>134</v>
      </c>
      <c r="G120" s="53" t="n">
        <f aca="false">IF(SUM(Linja1:Linja6!X158:X158)&gt;0,1,0)</f>
        <v>0</v>
      </c>
      <c r="H120" s="54" t="n">
        <f aca="false">IF(G120&gt;0,100*(SUM(Linja1:Linja6!X158:X158)/$F$2),0)</f>
        <v>0</v>
      </c>
      <c r="I120" s="54" t="n">
        <f aca="false">IF(G120&gt;0,SUM(Linja1:Linja6!E158:E158)/(SUM(Linja1:Linja6!X158:X158)),0)</f>
        <v>0</v>
      </c>
      <c r="J120" s="55" t="n">
        <f aca="false">SUM(Linja1:Linja6!C158:C158)</f>
        <v>0</v>
      </c>
      <c r="K120" s="55" t="n">
        <f aca="false">IF(G120&gt;0,(SUM(Linja1:Linja6!Y158:Y158))/I$2,0)</f>
        <v>0</v>
      </c>
      <c r="L120" s="56" t="n">
        <f aca="false">IF(H120=0,0,(IF(H120&lt;0.5,1,(IF(H120&lt;=1,2,(IF(H120&lt;=5,3,(IF(H120&lt;=25,4,(IF(H120&lt;=50,5,(IF(H120&lt;=75,6,(IF(H120&lt;=100,7,0)))))))))))))))</f>
        <v>0</v>
      </c>
      <c r="M120" s="56" t="n">
        <f aca="false">IF(I120=0,0,(IF(I120&lt;0.5,1,(IF(I120&lt;=1,2,(IF(I120&lt;=5,3,(IF(I120&lt;=25,4,(IF(I120&lt;=50,5,(IF(I120&lt;=75,6,(IF(I120&lt;=100,7,0)))))))))))))))</f>
        <v>0</v>
      </c>
      <c r="N120" s="56" t="n">
        <f aca="false">IF(H120&gt;0,(POWER(2,L120+M120-1)),0)</f>
        <v>0</v>
      </c>
      <c r="O120" s="56" t="n">
        <f aca="false">IF(N120&gt;0,(N120/P$2*100),0)</f>
        <v>0</v>
      </c>
      <c r="P120" s="56"/>
    </row>
    <row r="121" customFormat="false" ht="12.75" hidden="false" customHeight="false" outlineLevel="0" collapsed="false">
      <c r="A121" s="49" t="s">
        <v>295</v>
      </c>
      <c r="B121" s="50" t="s">
        <v>296</v>
      </c>
      <c r="C121" s="50" t="n">
        <v>118</v>
      </c>
      <c r="D121" s="51" t="s">
        <v>131</v>
      </c>
      <c r="E121" s="51" t="s">
        <v>46</v>
      </c>
      <c r="F121" s="57"/>
      <c r="G121" s="53" t="n">
        <f aca="false">IF(SUM(Linja1:Linja6!X159:X159)&gt;0,1,0)</f>
        <v>0</v>
      </c>
      <c r="H121" s="54" t="n">
        <f aca="false">IF(G121&gt;0,100*(SUM(Linja1:Linja6!X159:X159)/$F$2),0)</f>
        <v>0</v>
      </c>
      <c r="I121" s="54" t="n">
        <f aca="false">IF(G121&gt;0,SUM(Linja1:Linja6!E159:E159)/(SUM(Linja1:Linja6!X159:X159)),0)</f>
        <v>0</v>
      </c>
      <c r="J121" s="55" t="n">
        <f aca="false">SUM(Linja1:Linja6!C159:C159)</f>
        <v>0</v>
      </c>
      <c r="K121" s="55" t="n">
        <f aca="false">IF(G121&gt;0,(SUM(Linja1:Linja6!Y159:Y159))/I$2,0)</f>
        <v>0</v>
      </c>
      <c r="L121" s="56" t="n">
        <f aca="false">IF(H121=0,0,(IF(H121&lt;0.5,1,(IF(H121&lt;=1,2,(IF(H121&lt;=5,3,(IF(H121&lt;=25,4,(IF(H121&lt;=50,5,(IF(H121&lt;=75,6,(IF(H121&lt;=100,7,0)))))))))))))))</f>
        <v>0</v>
      </c>
      <c r="M121" s="56" t="n">
        <f aca="false">IF(I121=0,0,(IF(I121&lt;0.5,1,(IF(I121&lt;=1,2,(IF(I121&lt;=5,3,(IF(I121&lt;=25,4,(IF(I121&lt;=50,5,(IF(I121&lt;=75,6,(IF(I121&lt;=100,7,0)))))))))))))))</f>
        <v>0</v>
      </c>
      <c r="N121" s="56" t="n">
        <f aca="false">IF(H121&gt;0,(POWER(2,L121+M121-1)),0)</f>
        <v>0</v>
      </c>
      <c r="O121" s="56" t="n">
        <f aca="false">IF(N121&gt;0,(N121/P$2*100),0)</f>
        <v>0</v>
      </c>
      <c r="P121" s="56"/>
    </row>
    <row r="122" customFormat="false" ht="12.75" hidden="false" customHeight="false" outlineLevel="0" collapsed="false">
      <c r="A122" s="49" t="s">
        <v>297</v>
      </c>
      <c r="B122" s="50" t="s">
        <v>298</v>
      </c>
      <c r="C122" s="50" t="n">
        <v>119</v>
      </c>
      <c r="D122" s="51" t="s">
        <v>131</v>
      </c>
      <c r="E122" s="51" t="s">
        <v>46</v>
      </c>
      <c r="F122" s="57"/>
      <c r="G122" s="53" t="n">
        <f aca="false">IF(SUM(Linja1:Linja6!X160:X160)&gt;0,1,0)</f>
        <v>0</v>
      </c>
      <c r="H122" s="54" t="n">
        <f aca="false">IF(G122&gt;0,100*(SUM(Linja1:Linja6!X160:X160)/$F$2),0)</f>
        <v>0</v>
      </c>
      <c r="I122" s="54" t="n">
        <f aca="false">IF(G122&gt;0,SUM(Linja1:Linja6!E160:E160)/(SUM(Linja1:Linja6!X160:X160)),0)</f>
        <v>0</v>
      </c>
      <c r="J122" s="55" t="n">
        <f aca="false">SUM(Linja1:Linja6!C160:C160)</f>
        <v>0</v>
      </c>
      <c r="K122" s="55" t="n">
        <f aca="false">IF(G122&gt;0,(SUM(Linja1:Linja6!Y160:Y160))/I$2,0)</f>
        <v>0</v>
      </c>
      <c r="L122" s="56" t="n">
        <f aca="false">IF(H122=0,0,(IF(H122&lt;0.5,1,(IF(H122&lt;=1,2,(IF(H122&lt;=5,3,(IF(H122&lt;=25,4,(IF(H122&lt;=50,5,(IF(H122&lt;=75,6,(IF(H122&lt;=100,7,0)))))))))))))))</f>
        <v>0</v>
      </c>
      <c r="M122" s="56" t="n">
        <f aca="false">IF(I122=0,0,(IF(I122&lt;0.5,1,(IF(I122&lt;=1,2,(IF(I122&lt;=5,3,(IF(I122&lt;=25,4,(IF(I122&lt;=50,5,(IF(I122&lt;=75,6,(IF(I122&lt;=100,7,0)))))))))))))))</f>
        <v>0</v>
      </c>
      <c r="N122" s="56" t="n">
        <f aca="false">IF(H122&gt;0,(POWER(2,L122+M122-1)),0)</f>
        <v>0</v>
      </c>
      <c r="O122" s="56" t="n">
        <f aca="false">IF(N122&gt;0,(N122/P$2*100),0)</f>
        <v>0</v>
      </c>
      <c r="P122" s="56"/>
    </row>
    <row r="123" customFormat="false" ht="12.75" hidden="false" customHeight="false" outlineLevel="0" collapsed="false">
      <c r="A123" s="49" t="s">
        <v>299</v>
      </c>
      <c r="B123" s="50" t="s">
        <v>300</v>
      </c>
      <c r="C123" s="50" t="n">
        <v>120</v>
      </c>
      <c r="D123" s="51" t="s">
        <v>131</v>
      </c>
      <c r="E123" s="51"/>
      <c r="F123" s="57" t="s">
        <v>134</v>
      </c>
      <c r="G123" s="53" t="n">
        <f aca="false">IF(SUM(Linja1:Linja6!X161:X161)&gt;0,1,0)</f>
        <v>0</v>
      </c>
      <c r="H123" s="54" t="n">
        <f aca="false">IF(G123&gt;0,100*(SUM(Linja1:Linja6!X161:X161)/$F$2),0)</f>
        <v>0</v>
      </c>
      <c r="I123" s="54" t="n">
        <f aca="false">IF(G123&gt;0,SUM(Linja1:Linja6!E161:E161)/(SUM(Linja1:Linja6!X161:X161)),0)</f>
        <v>0</v>
      </c>
      <c r="J123" s="55" t="n">
        <f aca="false">SUM(Linja1:Linja6!C161:C161)</f>
        <v>0</v>
      </c>
      <c r="K123" s="55" t="n">
        <f aca="false">IF(G123&gt;0,(SUM(Linja1:Linja6!Y161:Y161))/I$2,0)</f>
        <v>0</v>
      </c>
      <c r="L123" s="56" t="n">
        <f aca="false">IF(H123=0,0,(IF(H123&lt;0.5,1,(IF(H123&lt;=1,2,(IF(H123&lt;=5,3,(IF(H123&lt;=25,4,(IF(H123&lt;=50,5,(IF(H123&lt;=75,6,(IF(H123&lt;=100,7,0)))))))))))))))</f>
        <v>0</v>
      </c>
      <c r="M123" s="56" t="n">
        <f aca="false">IF(I123=0,0,(IF(I123&lt;0.5,1,(IF(I123&lt;=1,2,(IF(I123&lt;=5,3,(IF(I123&lt;=25,4,(IF(I123&lt;=50,5,(IF(I123&lt;=75,6,(IF(I123&lt;=100,7,0)))))))))))))))</f>
        <v>0</v>
      </c>
      <c r="N123" s="56" t="n">
        <f aca="false">IF(H123&gt;0,(POWER(2,L123+M123-1)),0)</f>
        <v>0</v>
      </c>
      <c r="O123" s="56" t="n">
        <f aca="false">IF(N123&gt;0,(N123/P$2*100),0)</f>
        <v>0</v>
      </c>
      <c r="P123" s="56"/>
    </row>
    <row r="124" customFormat="false" ht="12.75" hidden="false" customHeight="false" outlineLevel="0" collapsed="false">
      <c r="A124" s="49" t="s">
        <v>301</v>
      </c>
      <c r="B124" s="50" t="s">
        <v>302</v>
      </c>
      <c r="C124" s="50" t="n">
        <v>121</v>
      </c>
      <c r="D124" s="51" t="s">
        <v>303</v>
      </c>
      <c r="E124" s="51" t="s">
        <v>68</v>
      </c>
      <c r="F124" s="57"/>
      <c r="G124" s="53" t="n">
        <f aca="false">IF(SUM(Linja1:Linja6!X162:X162)&gt;0,1,0)</f>
        <v>1</v>
      </c>
      <c r="H124" s="54" t="n">
        <f aca="false">IF(G124&gt;0,100*(SUM(Linja1:Linja6!X162:X162)/$F$2),0)</f>
        <v>66.6666666666667</v>
      </c>
      <c r="I124" s="54" t="n">
        <f aca="false">IF(G124&gt;0,SUM(Linja1:Linja6!E162:E162)/(SUM(Linja1:Linja6!X162:X162)),0)</f>
        <v>9.75</v>
      </c>
      <c r="J124" s="55" t="n">
        <f aca="false">SUM(Linja1:Linja6!C162:C162)</f>
        <v>3.67</v>
      </c>
      <c r="K124" s="55" t="n">
        <f aca="false">IF(G124&gt;0,(SUM(Linja1:Linja6!Y162:Y162))/I$2,0)</f>
        <v>0.00831725978647687</v>
      </c>
      <c r="L124" s="56" t="n">
        <f aca="false">IF(H124=0,0,(IF(H124&lt;0.5,1,(IF(H124&lt;=1,2,(IF(H124&lt;=5,3,(IF(H124&lt;=25,4,(IF(H124&lt;=50,5,(IF(H124&lt;=75,6,(IF(H124&lt;=100,7,0)))))))))))))))</f>
        <v>6</v>
      </c>
      <c r="M124" s="56" t="n">
        <f aca="false">IF(I124=0,0,(IF(I124&lt;0.5,1,(IF(I124&lt;=1,2,(IF(I124&lt;=5,3,(IF(I124&lt;=25,4,(IF(I124&lt;=50,5,(IF(I124&lt;=75,6,(IF(I124&lt;=100,7,0)))))))))))))))</f>
        <v>4</v>
      </c>
      <c r="N124" s="56" t="n">
        <f aca="false">IF(H124&gt;0,(POWER(2,L124+M124-1)),0)</f>
        <v>512</v>
      </c>
      <c r="O124" s="56" t="n">
        <f aca="false">IF(N124&gt;0,(N124/P$2*100),0)</f>
        <v>3.80047505938242</v>
      </c>
      <c r="P124" s="56"/>
    </row>
    <row r="125" customFormat="false" ht="12.75" hidden="false" customHeight="false" outlineLevel="0" collapsed="false">
      <c r="A125" s="49" t="s">
        <v>304</v>
      </c>
      <c r="B125" s="50" t="s">
        <v>305</v>
      </c>
      <c r="C125" s="50" t="n">
        <v>122</v>
      </c>
      <c r="D125" s="51" t="s">
        <v>303</v>
      </c>
      <c r="E125" s="51"/>
      <c r="F125" s="57"/>
      <c r="G125" s="53" t="n">
        <f aca="false">IF(SUM(Linja1:Linja6!X163:X163)&gt;0,1,0)</f>
        <v>0</v>
      </c>
      <c r="H125" s="54" t="n">
        <f aca="false">IF(G125&gt;0,100*(SUM(Linja1:Linja6!X163:X163)/$F$2),0)</f>
        <v>0</v>
      </c>
      <c r="I125" s="54" t="n">
        <f aca="false">IF(G125&gt;0,SUM(Linja1:Linja6!E163:E163)/(SUM(Linja1:Linja6!X163:X163)),0)</f>
        <v>0</v>
      </c>
      <c r="J125" s="55" t="n">
        <f aca="false">SUM(Linja1:Linja6!C163:C163)</f>
        <v>0</v>
      </c>
      <c r="K125" s="55" t="n">
        <f aca="false">IF(G125&gt;0,(SUM(Linja1:Linja6!Y163:Y163))/I$2,0)</f>
        <v>0</v>
      </c>
      <c r="L125" s="56" t="n">
        <f aca="false">IF(H125=0,0,(IF(H125&lt;0.5,1,(IF(H125&lt;=1,2,(IF(H125&lt;=5,3,(IF(H125&lt;=25,4,(IF(H125&lt;=50,5,(IF(H125&lt;=75,6,(IF(H125&lt;=100,7,0)))))))))))))))</f>
        <v>0</v>
      </c>
      <c r="M125" s="56" t="n">
        <f aca="false">IF(I125=0,0,(IF(I125&lt;0.5,1,(IF(I125&lt;=1,2,(IF(I125&lt;=5,3,(IF(I125&lt;=25,4,(IF(I125&lt;=50,5,(IF(I125&lt;=75,6,(IF(I125&lt;=100,7,0)))))))))))))))</f>
        <v>0</v>
      </c>
      <c r="N125" s="56" t="n">
        <f aca="false">IF(H125&gt;0,(POWER(2,L125+M125-1)),0)</f>
        <v>0</v>
      </c>
      <c r="O125" s="56" t="n">
        <f aca="false">IF(N125&gt;0,(N125/P$2*100),0)</f>
        <v>0</v>
      </c>
      <c r="P125" s="56"/>
    </row>
    <row r="126" customFormat="false" ht="12.75" hidden="false" customHeight="false" outlineLevel="0" collapsed="false">
      <c r="A126" s="49" t="s">
        <v>306</v>
      </c>
      <c r="B126" s="50" t="s">
        <v>307</v>
      </c>
      <c r="C126" s="50" t="n">
        <v>123</v>
      </c>
      <c r="D126" s="51" t="s">
        <v>303</v>
      </c>
      <c r="E126" s="51" t="s">
        <v>86</v>
      </c>
      <c r="F126" s="57"/>
      <c r="G126" s="53" t="n">
        <f aca="false">IF(SUM(Linja1:Linja6!X164:X164)&gt;0,1,0)</f>
        <v>0</v>
      </c>
      <c r="H126" s="54" t="n">
        <f aca="false">IF(G126&gt;0,100*(SUM(Linja1:Linja6!X164:X164)/$F$2),0)</f>
        <v>0</v>
      </c>
      <c r="I126" s="54" t="n">
        <f aca="false">IF(G126&gt;0,SUM(Linja1:Linja6!E164:E164)/(SUM(Linja1:Linja6!X164:X164)),0)</f>
        <v>0</v>
      </c>
      <c r="J126" s="55" t="n">
        <f aca="false">SUM(Linja1:Linja6!C164:C164)</f>
        <v>0</v>
      </c>
      <c r="K126" s="55" t="n">
        <f aca="false">IF(G126&gt;0,(SUM(Linja1:Linja6!Y164:Y164))/I$2,0)</f>
        <v>0</v>
      </c>
      <c r="L126" s="56" t="n">
        <f aca="false">IF(H126=0,0,(IF(H126&lt;0.5,1,(IF(H126&lt;=1,2,(IF(H126&lt;=5,3,(IF(H126&lt;=25,4,(IF(H126&lt;=50,5,(IF(H126&lt;=75,6,(IF(H126&lt;=100,7,0)))))))))))))))</f>
        <v>0</v>
      </c>
      <c r="M126" s="56" t="n">
        <f aca="false">IF(I126=0,0,(IF(I126&lt;0.5,1,(IF(I126&lt;=1,2,(IF(I126&lt;=5,3,(IF(I126&lt;=25,4,(IF(I126&lt;=50,5,(IF(I126&lt;=75,6,(IF(I126&lt;=100,7,0)))))))))))))))</f>
        <v>0</v>
      </c>
      <c r="N126" s="56" t="n">
        <f aca="false">IF(H126&gt;0,(POWER(2,L126+M126-1)),0)</f>
        <v>0</v>
      </c>
      <c r="O126" s="56" t="n">
        <f aca="false">IF(N126&gt;0,(N126/P$2*100),0)</f>
        <v>0</v>
      </c>
      <c r="P126" s="56"/>
    </row>
    <row r="127" customFormat="false" ht="12.75" hidden="false" customHeight="false" outlineLevel="0" collapsed="false">
      <c r="A127" s="49" t="s">
        <v>308</v>
      </c>
      <c r="B127" s="50" t="s">
        <v>309</v>
      </c>
      <c r="C127" s="50" t="n">
        <v>124</v>
      </c>
      <c r="D127" s="51" t="s">
        <v>303</v>
      </c>
      <c r="E127" s="61" t="s">
        <v>68</v>
      </c>
      <c r="F127" s="57" t="s">
        <v>310</v>
      </c>
      <c r="G127" s="53" t="n">
        <f aca="false">IF(SUM(Linja1:Linja6!X165:X165)&gt;0,1,0)</f>
        <v>0</v>
      </c>
      <c r="H127" s="54" t="n">
        <f aca="false">IF(G127&gt;0,100*(SUM(Linja1:Linja6!X165:X165)/$F$2),0)</f>
        <v>0</v>
      </c>
      <c r="I127" s="54" t="n">
        <f aca="false">IF(G127&gt;0,SUM(Linja1:Linja6!E165:E165)/(SUM(Linja1:Linja6!X165:X165)),0)</f>
        <v>0</v>
      </c>
      <c r="J127" s="55" t="n">
        <f aca="false">SUM(Linja1:Linja6!C165:C165)</f>
        <v>0</v>
      </c>
      <c r="K127" s="55" t="n">
        <f aca="false">IF(G127&gt;0,(SUM(Linja1:Linja6!Y165:Y165))/I$2,0)</f>
        <v>0</v>
      </c>
      <c r="L127" s="56" t="n">
        <f aca="false">IF(H127=0,0,(IF(H127&lt;0.5,1,(IF(H127&lt;=1,2,(IF(H127&lt;=5,3,(IF(H127&lt;=25,4,(IF(H127&lt;=50,5,(IF(H127&lt;=75,6,(IF(H127&lt;=100,7,0)))))))))))))))</f>
        <v>0</v>
      </c>
      <c r="M127" s="56" t="n">
        <f aca="false">IF(I127=0,0,(IF(I127&lt;0.5,1,(IF(I127&lt;=1,2,(IF(I127&lt;=5,3,(IF(I127&lt;=25,4,(IF(I127&lt;=50,5,(IF(I127&lt;=75,6,(IF(I127&lt;=100,7,0)))))))))))))))</f>
        <v>0</v>
      </c>
      <c r="N127" s="56" t="n">
        <f aca="false">IF(H127&gt;0,(POWER(2,L127+M127-1)),0)</f>
        <v>0</v>
      </c>
      <c r="O127" s="56" t="n">
        <f aca="false">IF(N127&gt;0,(N127/P$2*100),0)</f>
        <v>0</v>
      </c>
      <c r="P127" s="56"/>
    </row>
    <row r="128" customFormat="false" ht="12.75" hidden="false" customHeight="false" outlineLevel="0" collapsed="false">
      <c r="A128" s="59" t="s">
        <v>311</v>
      </c>
      <c r="B128" s="50" t="s">
        <v>312</v>
      </c>
      <c r="C128" s="50" t="n">
        <v>125</v>
      </c>
      <c r="D128" s="51" t="s">
        <v>303</v>
      </c>
      <c r="E128" s="61" t="s">
        <v>68</v>
      </c>
      <c r="F128" s="57" t="s">
        <v>310</v>
      </c>
      <c r="G128" s="53" t="n">
        <f aca="false">IF(SUM(Linja1:Linja6!X166:X166)&gt;0,1,0)</f>
        <v>0</v>
      </c>
      <c r="H128" s="54" t="n">
        <f aca="false">IF(G128&gt;0,100*(SUM(Linja1:Linja6!X166:X166)/$F$2),0)</f>
        <v>0</v>
      </c>
      <c r="I128" s="54" t="n">
        <f aca="false">IF(G128&gt;0,SUM(Linja1:Linja6!E166:E166)/(SUM(Linja1:Linja6!X166:X166)),0)</f>
        <v>0</v>
      </c>
      <c r="J128" s="55" t="n">
        <f aca="false">SUM(Linja1:Linja6!C166:C166)</f>
        <v>0</v>
      </c>
      <c r="K128" s="55" t="n">
        <f aca="false">IF(G128&gt;0,(SUM(Linja1:Linja6!Y166:Y166))/I$2,0)</f>
        <v>0</v>
      </c>
      <c r="L128" s="56" t="n">
        <f aca="false">IF(H128=0,0,(IF(H128&lt;0.5,1,(IF(H128&lt;=1,2,(IF(H128&lt;=5,3,(IF(H128&lt;=25,4,(IF(H128&lt;=50,5,(IF(H128&lt;=75,6,(IF(H128&lt;=100,7,0)))))))))))))))</f>
        <v>0</v>
      </c>
      <c r="M128" s="56" t="n">
        <f aca="false">IF(I128=0,0,(IF(I128&lt;0.5,1,(IF(I128&lt;=1,2,(IF(I128&lt;=5,3,(IF(I128&lt;=25,4,(IF(I128&lt;=50,5,(IF(I128&lt;=75,6,(IF(I128&lt;=100,7,0)))))))))))))))</f>
        <v>0</v>
      </c>
      <c r="N128" s="56" t="n">
        <f aca="false">IF(H128&gt;0,(POWER(2,L128+M128-1)),0)</f>
        <v>0</v>
      </c>
      <c r="O128" s="56" t="n">
        <f aca="false">IF(N128&gt;0,(N128/P$2*100),0)</f>
        <v>0</v>
      </c>
      <c r="P128" s="56"/>
    </row>
    <row r="129" customFormat="false" ht="12.75" hidden="false" customHeight="false" outlineLevel="0" collapsed="false">
      <c r="A129" s="59" t="s">
        <v>313</v>
      </c>
      <c r="B129" s="50" t="s">
        <v>314</v>
      </c>
      <c r="C129" s="50" t="n">
        <v>126</v>
      </c>
      <c r="D129" s="51" t="s">
        <v>303</v>
      </c>
      <c r="E129" s="61" t="s">
        <v>68</v>
      </c>
      <c r="F129" s="57" t="s">
        <v>310</v>
      </c>
      <c r="G129" s="53" t="n">
        <f aca="false">IF(SUM(Linja1:Linja6!X167:X167)&gt;0,1,0)</f>
        <v>0</v>
      </c>
      <c r="H129" s="54" t="n">
        <f aca="false">IF(G129&gt;0,100*(SUM(Linja1:Linja6!X167:X167)/$F$2),0)</f>
        <v>0</v>
      </c>
      <c r="I129" s="54" t="n">
        <f aca="false">IF(G129&gt;0,SUM(Linja1:Linja6!E167:E167)/(SUM(Linja1:Linja6!X167:X167)),0)</f>
        <v>0</v>
      </c>
      <c r="J129" s="55" t="n">
        <f aca="false">SUM(Linja1:Linja6!C167:C167)</f>
        <v>0</v>
      </c>
      <c r="K129" s="55" t="n">
        <f aca="false">IF(G129&gt;0,(SUM(Linja1:Linja6!Y167:Y167))/I$2,0)</f>
        <v>0</v>
      </c>
      <c r="L129" s="56" t="n">
        <f aca="false">IF(H129=0,0,(IF(H129&lt;0.5,1,(IF(H129&lt;=1,2,(IF(H129&lt;=5,3,(IF(H129&lt;=25,4,(IF(H129&lt;=50,5,(IF(H129&lt;=75,6,(IF(H129&lt;=100,7,0)))))))))))))))</f>
        <v>0</v>
      </c>
      <c r="M129" s="56" t="n">
        <f aca="false">IF(I129=0,0,(IF(I129&lt;0.5,1,(IF(I129&lt;=1,2,(IF(I129&lt;=5,3,(IF(I129&lt;=25,4,(IF(I129&lt;=50,5,(IF(I129&lt;=75,6,(IF(I129&lt;=100,7,0)))))))))))))))</f>
        <v>0</v>
      </c>
      <c r="N129" s="56" t="n">
        <f aca="false">IF(H129&gt;0,(POWER(2,L129+M129-1)),0)</f>
        <v>0</v>
      </c>
      <c r="O129" s="56" t="n">
        <f aca="false">IF(N129&gt;0,(N129/P$2*100),0)</f>
        <v>0</v>
      </c>
      <c r="P129" s="56"/>
    </row>
    <row r="130" customFormat="false" ht="12.75" hidden="false" customHeight="false" outlineLevel="0" collapsed="false">
      <c r="A130" s="49" t="s">
        <v>315</v>
      </c>
      <c r="B130" s="50"/>
      <c r="C130" s="50" t="n">
        <v>127</v>
      </c>
      <c r="D130" s="51" t="s">
        <v>303</v>
      </c>
      <c r="E130" s="51"/>
      <c r="F130" s="57" t="s">
        <v>310</v>
      </c>
      <c r="G130" s="53" t="n">
        <f aca="false">IF(SUM(Linja1:Linja6!X168:X168)&gt;0,1,0)</f>
        <v>0</v>
      </c>
      <c r="H130" s="54" t="n">
        <f aca="false">IF(G130&gt;0,100*(SUM(Linja1:Linja6!X168:X168)/$F$2),0)</f>
        <v>0</v>
      </c>
      <c r="I130" s="54" t="n">
        <f aca="false">IF(G130&gt;0,SUM(Linja1:Linja6!E168:E168)/(SUM(Linja1:Linja6!X168:X168)),0)</f>
        <v>0</v>
      </c>
      <c r="J130" s="55" t="n">
        <f aca="false">SUM(Linja1:Linja6!C168:C168)</f>
        <v>0</v>
      </c>
      <c r="K130" s="55" t="n">
        <f aca="false">IF(G130&gt;0,(SUM(Linja1:Linja6!Y168:Y168))/I$2,0)</f>
        <v>0</v>
      </c>
      <c r="L130" s="56" t="n">
        <f aca="false">IF(H130=0,0,(IF(H130&lt;0.5,1,(IF(H130&lt;=1,2,(IF(H130&lt;=5,3,(IF(H130&lt;=25,4,(IF(H130&lt;=50,5,(IF(H130&lt;=75,6,(IF(H130&lt;=100,7,0)))))))))))))))</f>
        <v>0</v>
      </c>
      <c r="M130" s="56" t="n">
        <f aca="false">IF(I130=0,0,(IF(I130&lt;0.5,1,(IF(I130&lt;=1,2,(IF(I130&lt;=5,3,(IF(I130&lt;=25,4,(IF(I130&lt;=50,5,(IF(I130&lt;=75,6,(IF(I130&lt;=100,7,0)))))))))))))))</f>
        <v>0</v>
      </c>
      <c r="N130" s="56" t="n">
        <f aca="false">IF(H130&gt;0,(POWER(2,L130+M130-1)),0)</f>
        <v>0</v>
      </c>
      <c r="O130" s="56" t="n">
        <f aca="false">IF(N130&gt;0,(N130/P$2*100),0)</f>
        <v>0</v>
      </c>
      <c r="P130" s="56"/>
    </row>
    <row r="131" customFormat="false" ht="12.75" hidden="false" customHeight="false" outlineLevel="0" collapsed="false">
      <c r="A131" s="49" t="s">
        <v>316</v>
      </c>
      <c r="B131" s="50" t="s">
        <v>317</v>
      </c>
      <c r="C131" s="50" t="n">
        <v>128</v>
      </c>
      <c r="D131" s="51" t="s">
        <v>303</v>
      </c>
      <c r="E131" s="51" t="s">
        <v>86</v>
      </c>
      <c r="F131" s="57" t="s">
        <v>310</v>
      </c>
      <c r="G131" s="53" t="n">
        <f aca="false">IF(SUM(Linja1:Linja6!X169:X169)&gt;0,1,0)</f>
        <v>0</v>
      </c>
      <c r="H131" s="54" t="n">
        <f aca="false">IF(G131&gt;0,100*(SUM(Linja1:Linja6!X169:X169)/$F$2),0)</f>
        <v>0</v>
      </c>
      <c r="I131" s="54" t="n">
        <f aca="false">IF(G131&gt;0,SUM(Linja1:Linja6!E169:E169)/(SUM(Linja1:Linja6!X169:X169)),0)</f>
        <v>0</v>
      </c>
      <c r="J131" s="55" t="n">
        <f aca="false">SUM(Linja1:Linja6!C169:C169)</f>
        <v>0</v>
      </c>
      <c r="K131" s="55" t="n">
        <f aca="false">IF(G131&gt;0,(SUM(Linja1:Linja6!Y169:Y169))/I$2,0)</f>
        <v>0</v>
      </c>
      <c r="L131" s="56" t="n">
        <f aca="false">IF(H131=0,0,(IF(H131&lt;0.5,1,(IF(H131&lt;=1,2,(IF(H131&lt;=5,3,(IF(H131&lt;=25,4,(IF(H131&lt;=50,5,(IF(H131&lt;=75,6,(IF(H131&lt;=100,7,0)))))))))))))))</f>
        <v>0</v>
      </c>
      <c r="M131" s="56" t="n">
        <f aca="false">IF(I131=0,0,(IF(I131&lt;0.5,1,(IF(I131&lt;=1,2,(IF(I131&lt;=5,3,(IF(I131&lt;=25,4,(IF(I131&lt;=50,5,(IF(I131&lt;=75,6,(IF(I131&lt;=100,7,0)))))))))))))))</f>
        <v>0</v>
      </c>
      <c r="N131" s="56" t="n">
        <f aca="false">IF(H131&gt;0,(POWER(2,L131+M131-1)),0)</f>
        <v>0</v>
      </c>
      <c r="O131" s="56" t="n">
        <f aca="false">IF(N131&gt;0,(N131/P$2*100),0)</f>
        <v>0</v>
      </c>
      <c r="P131" s="56"/>
    </row>
    <row r="132" customFormat="false" ht="12.75" hidden="false" customHeight="false" outlineLevel="0" collapsed="false">
      <c r="A132" s="49" t="s">
        <v>318</v>
      </c>
      <c r="B132" s="50" t="s">
        <v>319</v>
      </c>
      <c r="C132" s="50" t="n">
        <v>129</v>
      </c>
      <c r="D132" s="61" t="s">
        <v>51</v>
      </c>
      <c r="E132" s="61" t="s">
        <v>46</v>
      </c>
      <c r="F132" s="57"/>
      <c r="G132" s="53" t="n">
        <f aca="false">IF(SUM(Linja1:Linja6!X170:X170)&gt;0,1,0)</f>
        <v>0</v>
      </c>
      <c r="H132" s="54" t="n">
        <f aca="false">IF(G132&gt;0,100*(SUM(Linja1:Linja6!X170:X170)/$F$2),0)</f>
        <v>0</v>
      </c>
      <c r="I132" s="54" t="n">
        <f aca="false">IF(G132&gt;0,SUM(Linja1:Linja6!E170:E170)/(SUM(Linja1:Linja6!X170:X170)),0)</f>
        <v>0</v>
      </c>
      <c r="J132" s="55" t="n">
        <f aca="false">SUM(Linja1:Linja6!C170:C170)</f>
        <v>0</v>
      </c>
      <c r="K132" s="55" t="n">
        <f aca="false">IF(G132&gt;0,(SUM(Linja1:Linja6!Y170:Y170))/I$2,0)</f>
        <v>0</v>
      </c>
      <c r="L132" s="56" t="n">
        <f aca="false">IF(H132=0,0,(IF(H132&lt;0.5,1,(IF(H132&lt;=1,2,(IF(H132&lt;=5,3,(IF(H132&lt;=25,4,(IF(H132&lt;=50,5,(IF(H132&lt;=75,6,(IF(H132&lt;=100,7,0)))))))))))))))</f>
        <v>0</v>
      </c>
      <c r="M132" s="56" t="n">
        <f aca="false">IF(I132=0,0,(IF(I132&lt;0.5,1,(IF(I132&lt;=1,2,(IF(I132&lt;=5,3,(IF(I132&lt;=25,4,(IF(I132&lt;=50,5,(IF(I132&lt;=75,6,(IF(I132&lt;=100,7,0)))))))))))))))</f>
        <v>0</v>
      </c>
      <c r="N132" s="56" t="n">
        <f aca="false">IF(H132&gt;0,(POWER(2,L132+M132-1)),0)</f>
        <v>0</v>
      </c>
      <c r="O132" s="56" t="n">
        <f aca="false">IF(N132&gt;0,(N132/P$2*100),0)</f>
        <v>0</v>
      </c>
      <c r="P132" s="56"/>
    </row>
    <row r="133" customFormat="false" ht="12.75" hidden="false" customHeight="false" outlineLevel="0" collapsed="false">
      <c r="A133" s="49" t="s">
        <v>320</v>
      </c>
      <c r="B133" s="50" t="s">
        <v>321</v>
      </c>
      <c r="C133" s="50" t="n">
        <v>130</v>
      </c>
      <c r="D133" s="61" t="s">
        <v>42</v>
      </c>
      <c r="E133" s="61" t="s">
        <v>43</v>
      </c>
      <c r="F133" s="57"/>
      <c r="G133" s="53" t="n">
        <f aca="false">IF(SUM(Linja1:Linja6!X171:X171)&gt;0,1,0)</f>
        <v>0</v>
      </c>
      <c r="H133" s="54" t="n">
        <f aca="false">IF(G133&gt;0,100*(SUM(Linja1:Linja6!X171:X171)/$F$2),0)</f>
        <v>0</v>
      </c>
      <c r="I133" s="54" t="n">
        <f aca="false">IF(G133&gt;0,SUM(Linja1:Linja6!E171:E171)/(SUM(Linja1:Linja6!X171:X171)),0)</f>
        <v>0</v>
      </c>
      <c r="J133" s="55" t="n">
        <f aca="false">SUM(Linja1:Linja6!C171:C171)</f>
        <v>0</v>
      </c>
      <c r="K133" s="55" t="n">
        <f aca="false">IF(G133&gt;0,(SUM(Linja1:Linja6!Y171:Y171))/I$2,0)</f>
        <v>0</v>
      </c>
      <c r="L133" s="56" t="n">
        <f aca="false">IF(H133=0,0,(IF(H133&lt;0.5,1,(IF(H133&lt;=1,2,(IF(H133&lt;=5,3,(IF(H133&lt;=25,4,(IF(H133&lt;=50,5,(IF(H133&lt;=75,6,(IF(H133&lt;=100,7,0)))))))))))))))</f>
        <v>0</v>
      </c>
      <c r="M133" s="56" t="n">
        <f aca="false">IF(I133=0,0,(IF(I133&lt;0.5,1,(IF(I133&lt;=1,2,(IF(I133&lt;=5,3,(IF(I133&lt;=25,4,(IF(I133&lt;=50,5,(IF(I133&lt;=75,6,(IF(I133&lt;=100,7,0)))))))))))))))</f>
        <v>0</v>
      </c>
      <c r="N133" s="56" t="n">
        <f aca="false">IF(H133&gt;0,(POWER(2,L133+M133-1)),0)</f>
        <v>0</v>
      </c>
      <c r="O133" s="56" t="n">
        <f aca="false">IF(N133&gt;0,(N133/P$2*100),0)</f>
        <v>0</v>
      </c>
      <c r="P133" s="56"/>
    </row>
    <row r="134" customFormat="false" ht="12.75" hidden="false" customHeight="false" outlineLevel="0" collapsed="false">
      <c r="A134" s="49" t="s">
        <v>322</v>
      </c>
      <c r="B134" s="50" t="s">
        <v>323</v>
      </c>
      <c r="C134" s="50" t="n">
        <v>131</v>
      </c>
      <c r="D134" s="51" t="s">
        <v>51</v>
      </c>
      <c r="E134" s="51"/>
      <c r="F134" s="57" t="s">
        <v>43</v>
      </c>
      <c r="G134" s="53" t="n">
        <f aca="false">IF(SUM(Linja1:Linja6!X172:X172)&gt;0,1,0)</f>
        <v>0</v>
      </c>
      <c r="H134" s="54" t="n">
        <f aca="false">IF(G134&gt;0,100*(SUM(Linja1:Linja6!X172:X172)/$F$2),0)</f>
        <v>0</v>
      </c>
      <c r="I134" s="54" t="n">
        <f aca="false">IF(G134&gt;0,SUM(Linja1:Linja6!E172:E172)/(SUM(Linja1:Linja6!X172:X172)),0)</f>
        <v>0</v>
      </c>
      <c r="J134" s="55" t="n">
        <f aca="false">SUM(Linja1:Linja6!C172:C172)</f>
        <v>0</v>
      </c>
      <c r="K134" s="55" t="n">
        <f aca="false">IF(G134&gt;0,(SUM(Linja1:Linja6!Y172:Y172))/I$2,0)</f>
        <v>0</v>
      </c>
      <c r="L134" s="56" t="n">
        <f aca="false">IF(H134=0,0,(IF(H134&lt;0.5,1,(IF(H134&lt;=1,2,(IF(H134&lt;=5,3,(IF(H134&lt;=25,4,(IF(H134&lt;=50,5,(IF(H134&lt;=75,6,(IF(H134&lt;=100,7,0)))))))))))))))</f>
        <v>0</v>
      </c>
      <c r="M134" s="56" t="n">
        <f aca="false">IF(I134=0,0,(IF(I134&lt;0.5,1,(IF(I134&lt;=1,2,(IF(I134&lt;=5,3,(IF(I134&lt;=25,4,(IF(I134&lt;=50,5,(IF(I134&lt;=75,6,(IF(I134&lt;=100,7,0)))))))))))))))</f>
        <v>0</v>
      </c>
      <c r="N134" s="56" t="n">
        <f aca="false">IF(H134&gt;0,(POWER(2,L134+M134-1)),0)</f>
        <v>0</v>
      </c>
      <c r="O134" s="56" t="n">
        <f aca="false">IF(N134&gt;0,(N134/P$2*100),0)</f>
        <v>0</v>
      </c>
      <c r="P134" s="56"/>
    </row>
    <row r="135" customFormat="false" ht="12.75" hidden="false" customHeight="false" outlineLevel="0" collapsed="false">
      <c r="A135" s="49" t="s">
        <v>324</v>
      </c>
      <c r="B135" s="50" t="s">
        <v>325</v>
      </c>
      <c r="C135" s="50" t="n">
        <v>132</v>
      </c>
      <c r="D135" s="51" t="s">
        <v>51</v>
      </c>
      <c r="E135" s="51"/>
      <c r="F135" s="57"/>
      <c r="G135" s="53" t="n">
        <f aca="false">IF(SUM(Linja1:Linja6!X173:X173)&gt;0,1,0)</f>
        <v>0</v>
      </c>
      <c r="H135" s="54" t="n">
        <f aca="false">IF(G135&gt;0,100*(SUM(Linja1:Linja6!X173:X173)/$F$2),0)</f>
        <v>0</v>
      </c>
      <c r="I135" s="54" t="n">
        <f aca="false">IF(G135&gt;0,SUM(Linja1:Linja6!E173:E173)/(SUM(Linja1:Linja6!X173:X173)),0)</f>
        <v>0</v>
      </c>
      <c r="J135" s="55" t="n">
        <f aca="false">SUM(Linja1:Linja6!C173:C173)</f>
        <v>0</v>
      </c>
      <c r="K135" s="55" t="n">
        <f aca="false">IF(G135&gt;0,(SUM(Linja1:Linja6!Y173:Y173))/I$2,0)</f>
        <v>0</v>
      </c>
      <c r="L135" s="56" t="n">
        <f aca="false">IF(H135=0,0,(IF(H135&lt;0.5,1,(IF(H135&lt;=1,2,(IF(H135&lt;=5,3,(IF(H135&lt;=25,4,(IF(H135&lt;=50,5,(IF(H135&lt;=75,6,(IF(H135&lt;=100,7,0)))))))))))))))</f>
        <v>0</v>
      </c>
      <c r="M135" s="56" t="n">
        <f aca="false">IF(I135=0,0,(IF(I135&lt;0.5,1,(IF(I135&lt;=1,2,(IF(I135&lt;=5,3,(IF(I135&lt;=25,4,(IF(I135&lt;=50,5,(IF(I135&lt;=75,6,(IF(I135&lt;=100,7,0)))))))))))))))</f>
        <v>0</v>
      </c>
      <c r="N135" s="56" t="n">
        <f aca="false">IF(H135&gt;0,(POWER(2,L135+M135-1)),0)</f>
        <v>0</v>
      </c>
      <c r="O135" s="56" t="n">
        <f aca="false">IF(N135&gt;0,(N135/P$2*100),0)</f>
        <v>0</v>
      </c>
      <c r="P135" s="56"/>
    </row>
    <row r="136" customFormat="false" ht="12.75" hidden="false" customHeight="false" outlineLevel="0" collapsed="false">
      <c r="A136" s="49" t="s">
        <v>326</v>
      </c>
      <c r="B136" s="50" t="s">
        <v>327</v>
      </c>
      <c r="C136" s="50" t="n">
        <v>133</v>
      </c>
      <c r="D136" s="51" t="s">
        <v>303</v>
      </c>
      <c r="E136" s="51" t="s">
        <v>46</v>
      </c>
      <c r="F136" s="57"/>
      <c r="G136" s="53" t="n">
        <f aca="false">IF(SUM(Linja1:Linja6!X174:X174)&gt;0,1,0)</f>
        <v>0</v>
      </c>
      <c r="H136" s="54" t="n">
        <f aca="false">IF(G136&gt;0,100*(SUM(Linja1:Linja6!X174:X174)/$F$2),0)</f>
        <v>0</v>
      </c>
      <c r="I136" s="54" t="n">
        <f aca="false">IF(G136&gt;0,SUM(Linja1:Linja6!E174:E174)/(SUM(Linja1:Linja6!X174:X174)),0)</f>
        <v>0</v>
      </c>
      <c r="J136" s="55" t="n">
        <f aca="false">SUM(Linja1:Linja6!C174:C174)</f>
        <v>0</v>
      </c>
      <c r="K136" s="55" t="n">
        <f aca="false">IF(G136&gt;0,(SUM(Linja1:Linja6!Y174:Y174))/I$2,0)</f>
        <v>0</v>
      </c>
      <c r="L136" s="56" t="n">
        <f aca="false">IF(H136=0,0,(IF(H136&lt;0.5,1,(IF(H136&lt;=1,2,(IF(H136&lt;=5,3,(IF(H136&lt;=25,4,(IF(H136&lt;=50,5,(IF(H136&lt;=75,6,(IF(H136&lt;=100,7,0)))))))))))))))</f>
        <v>0</v>
      </c>
      <c r="M136" s="56" t="n">
        <f aca="false">IF(I136=0,0,(IF(I136&lt;0.5,1,(IF(I136&lt;=1,2,(IF(I136&lt;=5,3,(IF(I136&lt;=25,4,(IF(I136&lt;=50,5,(IF(I136&lt;=75,6,(IF(I136&lt;=100,7,0)))))))))))))))</f>
        <v>0</v>
      </c>
      <c r="N136" s="56" t="n">
        <f aca="false">IF(H136&gt;0,(POWER(2,L136+M136-1)),0)</f>
        <v>0</v>
      </c>
      <c r="O136" s="56" t="n">
        <f aca="false">IF(N136&gt;0,(N136/P$2*100),0)</f>
        <v>0</v>
      </c>
      <c r="P136" s="56"/>
    </row>
    <row r="137" customFormat="false" ht="12.75" hidden="false" customHeight="false" outlineLevel="0" collapsed="false">
      <c r="A137" s="49" t="s">
        <v>328</v>
      </c>
      <c r="B137" s="50" t="s">
        <v>329</v>
      </c>
      <c r="C137" s="50" t="n">
        <v>134</v>
      </c>
      <c r="D137" s="51" t="s">
        <v>54</v>
      </c>
      <c r="E137" s="51" t="s">
        <v>46</v>
      </c>
      <c r="F137" s="57" t="s">
        <v>330</v>
      </c>
      <c r="G137" s="53" t="n">
        <f aca="false">IF(SUM(Linja1:Linja6!X175:X175)&gt;0,1,0)</f>
        <v>0</v>
      </c>
      <c r="H137" s="54" t="n">
        <f aca="false">IF(G137&gt;0,100*(SUM(Linja1:Linja6!X175:X175)/$F$2),0)</f>
        <v>0</v>
      </c>
      <c r="I137" s="54" t="n">
        <f aca="false">IF(G137&gt;0,SUM(Linja1:Linja6!E175:E175)/(SUM(Linja1:Linja6!X175:X175)),0)</f>
        <v>0</v>
      </c>
      <c r="J137" s="55" t="n">
        <f aca="false">SUM(Linja1:Linja6!C175:C175)</f>
        <v>0</v>
      </c>
      <c r="K137" s="55" t="n">
        <f aca="false">IF(G137&gt;0,(SUM(Linja1:Linja6!Y175:Y175))/I$2,0)</f>
        <v>0</v>
      </c>
      <c r="L137" s="56" t="n">
        <f aca="false">IF(H137=0,0,(IF(H137&lt;0.5,1,(IF(H137&lt;=1,2,(IF(H137&lt;=5,3,(IF(H137&lt;=25,4,(IF(H137&lt;=50,5,(IF(H137&lt;=75,6,(IF(H137&lt;=100,7,0)))))))))))))))</f>
        <v>0</v>
      </c>
      <c r="M137" s="56" t="n">
        <f aca="false">IF(I137=0,0,(IF(I137&lt;0.5,1,(IF(I137&lt;=1,2,(IF(I137&lt;=5,3,(IF(I137&lt;=25,4,(IF(I137&lt;=50,5,(IF(I137&lt;=75,6,(IF(I137&lt;=100,7,0)))))))))))))))</f>
        <v>0</v>
      </c>
      <c r="N137" s="56" t="n">
        <f aca="false">IF(H137&gt;0,(POWER(2,L137+M137-1)),0)</f>
        <v>0</v>
      </c>
      <c r="O137" s="56" t="n">
        <f aca="false">IF(N137&gt;0,(N137/P$2*100),0)</f>
        <v>0</v>
      </c>
      <c r="P137" s="56"/>
    </row>
    <row r="138" customFormat="false" ht="12.75" hidden="false" customHeight="false" outlineLevel="0" collapsed="false">
      <c r="A138" s="49" t="s">
        <v>331</v>
      </c>
      <c r="B138" s="50" t="s">
        <v>332</v>
      </c>
      <c r="C138" s="50" t="n">
        <v>135</v>
      </c>
      <c r="D138" s="51" t="s">
        <v>54</v>
      </c>
      <c r="E138" s="51" t="s">
        <v>46</v>
      </c>
      <c r="F138" s="57"/>
      <c r="G138" s="53" t="n">
        <f aca="false">IF(SUM(Linja1:Linja6!X176:X176)&gt;0,1,0)</f>
        <v>0</v>
      </c>
      <c r="H138" s="54" t="n">
        <f aca="false">IF(G138&gt;0,100*(SUM(Linja1:Linja6!X176:X176)/$F$2),0)</f>
        <v>0</v>
      </c>
      <c r="I138" s="54" t="n">
        <f aca="false">IF(G138&gt;0,SUM(Linja1:Linja6!E176:E176)/(SUM(Linja1:Linja6!X176:X176)),0)</f>
        <v>0</v>
      </c>
      <c r="J138" s="55" t="n">
        <f aca="false">SUM(Linja1:Linja6!C176:C176)</f>
        <v>0</v>
      </c>
      <c r="K138" s="55" t="n">
        <f aca="false">IF(G138&gt;0,(SUM(Linja1:Linja6!Y176:Y176))/I$2,0)</f>
        <v>0</v>
      </c>
      <c r="L138" s="56" t="n">
        <f aca="false">IF(H138=0,0,(IF(H138&lt;0.5,1,(IF(H138&lt;=1,2,(IF(H138&lt;=5,3,(IF(H138&lt;=25,4,(IF(H138&lt;=50,5,(IF(H138&lt;=75,6,(IF(H138&lt;=100,7,0)))))))))))))))</f>
        <v>0</v>
      </c>
      <c r="M138" s="56" t="n">
        <f aca="false">IF(I138=0,0,(IF(I138&lt;0.5,1,(IF(I138&lt;=1,2,(IF(I138&lt;=5,3,(IF(I138&lt;=25,4,(IF(I138&lt;=50,5,(IF(I138&lt;=75,6,(IF(I138&lt;=100,7,0)))))))))))))))</f>
        <v>0</v>
      </c>
      <c r="N138" s="56" t="n">
        <f aca="false">IF(H138&gt;0,(POWER(2,L138+M138-1)),0)</f>
        <v>0</v>
      </c>
      <c r="O138" s="56" t="n">
        <f aca="false">IF(N138&gt;0,(N138/P$2*100),0)</f>
        <v>0</v>
      </c>
      <c r="P138" s="56"/>
    </row>
    <row r="139" customFormat="false" ht="12.75" hidden="false" customHeight="false" outlineLevel="0" collapsed="false">
      <c r="A139" s="49" t="s">
        <v>333</v>
      </c>
      <c r="B139" s="50" t="s">
        <v>334</v>
      </c>
      <c r="C139" s="50" t="n">
        <v>136</v>
      </c>
      <c r="D139" s="51" t="s">
        <v>51</v>
      </c>
      <c r="E139" s="51"/>
      <c r="F139" s="57" t="s">
        <v>43</v>
      </c>
      <c r="G139" s="53" t="n">
        <f aca="false">IF(SUM(Linja1:Linja6!X177:X177)&gt;0,1,0)</f>
        <v>0</v>
      </c>
      <c r="H139" s="54" t="n">
        <f aca="false">IF(G139&gt;0,100*(SUM(Linja1:Linja6!X177:X177)/$F$2),0)</f>
        <v>0</v>
      </c>
      <c r="I139" s="54" t="n">
        <f aca="false">IF(G139&gt;0,SUM(Linja1:Linja6!E177:E177)/(SUM(Linja1:Linja6!X177:X177)),0)</f>
        <v>0</v>
      </c>
      <c r="J139" s="55" t="n">
        <f aca="false">SUM(Linja1:Linja6!C177:C177)</f>
        <v>0</v>
      </c>
      <c r="K139" s="55" t="n">
        <f aca="false">IF(G139&gt;0,(SUM(Linja1:Linja6!Y177:Y177))/I$2,0)</f>
        <v>0</v>
      </c>
      <c r="L139" s="56" t="n">
        <f aca="false">IF(H139=0,0,(IF(H139&lt;0.5,1,(IF(H139&lt;=1,2,(IF(H139&lt;=5,3,(IF(H139&lt;=25,4,(IF(H139&lt;=50,5,(IF(H139&lt;=75,6,(IF(H139&lt;=100,7,0)))))))))))))))</f>
        <v>0</v>
      </c>
      <c r="M139" s="56" t="n">
        <f aca="false">IF(I139=0,0,(IF(I139&lt;0.5,1,(IF(I139&lt;=1,2,(IF(I139&lt;=5,3,(IF(I139&lt;=25,4,(IF(I139&lt;=50,5,(IF(I139&lt;=75,6,(IF(I139&lt;=100,7,0)))))))))))))))</f>
        <v>0</v>
      </c>
      <c r="N139" s="56" t="n">
        <f aca="false">IF(H139&gt;0,(POWER(2,L139+M139-1)),0)</f>
        <v>0</v>
      </c>
      <c r="O139" s="56" t="n">
        <f aca="false">IF(N139&gt;0,(N139/P$2*100),0)</f>
        <v>0</v>
      </c>
      <c r="P139" s="56"/>
    </row>
    <row r="140" customFormat="false" ht="12.75" hidden="false" customHeight="false" outlineLevel="0" collapsed="false">
      <c r="A140" s="49" t="s">
        <v>335</v>
      </c>
      <c r="B140" s="50" t="s">
        <v>336</v>
      </c>
      <c r="C140" s="50" t="n">
        <v>137</v>
      </c>
      <c r="D140" s="51" t="s">
        <v>51</v>
      </c>
      <c r="E140" s="51"/>
      <c r="F140" s="57"/>
      <c r="G140" s="53" t="n">
        <f aca="false">IF(SUM(Linja1:Linja6!X178:X178)&gt;0,1,0)</f>
        <v>0</v>
      </c>
      <c r="H140" s="54" t="n">
        <f aca="false">IF(G140&gt;0,100*(SUM(Linja1:Linja6!X178:X178)/$F$2),0)</f>
        <v>0</v>
      </c>
      <c r="I140" s="54" t="n">
        <f aca="false">IF(G140&gt;0,SUM(Linja1:Linja6!E178:E178)/(SUM(Linja1:Linja6!X178:X178)),0)</f>
        <v>0</v>
      </c>
      <c r="J140" s="55" t="n">
        <f aca="false">SUM(Linja1:Linja6!C178:C178)</f>
        <v>0</v>
      </c>
      <c r="K140" s="55" t="n">
        <f aca="false">IF(G140&gt;0,(SUM(Linja1:Linja6!Y178:Y178))/I$2,0)</f>
        <v>0</v>
      </c>
      <c r="L140" s="56" t="n">
        <f aca="false">IF(H140=0,0,(IF(H140&lt;0.5,1,(IF(H140&lt;=1,2,(IF(H140&lt;=5,3,(IF(H140&lt;=25,4,(IF(H140&lt;=50,5,(IF(H140&lt;=75,6,(IF(H140&lt;=100,7,0)))))))))))))))</f>
        <v>0</v>
      </c>
      <c r="M140" s="56" t="n">
        <f aca="false">IF(I140=0,0,(IF(I140&lt;0.5,1,(IF(I140&lt;=1,2,(IF(I140&lt;=5,3,(IF(I140&lt;=25,4,(IF(I140&lt;=50,5,(IF(I140&lt;=75,6,(IF(I140&lt;=100,7,0)))))))))))))))</f>
        <v>0</v>
      </c>
      <c r="N140" s="56" t="n">
        <f aca="false">IF(H140&gt;0,(POWER(2,L140+M140-1)),0)</f>
        <v>0</v>
      </c>
      <c r="O140" s="56" t="n">
        <f aca="false">IF(N140&gt;0,(N140/P$2*100),0)</f>
        <v>0</v>
      </c>
      <c r="P140" s="56"/>
    </row>
    <row r="141" customFormat="false" ht="12.75" hidden="false" customHeight="false" outlineLevel="0" collapsed="false">
      <c r="A141" s="49" t="s">
        <v>337</v>
      </c>
      <c r="B141" s="50" t="s">
        <v>338</v>
      </c>
      <c r="C141" s="50" t="n">
        <v>138</v>
      </c>
      <c r="D141" s="51" t="s">
        <v>51</v>
      </c>
      <c r="E141" s="51"/>
      <c r="F141" s="57"/>
      <c r="G141" s="53" t="n">
        <f aca="false">IF(SUM(Linja1:Linja6!X179:X179)&gt;0,1,0)</f>
        <v>0</v>
      </c>
      <c r="H141" s="54" t="n">
        <f aca="false">IF(G141&gt;0,100*(SUM(Linja1:Linja6!X179:X179)/$F$2),0)</f>
        <v>0</v>
      </c>
      <c r="I141" s="54" t="n">
        <f aca="false">IF(G141&gt;0,SUM(Linja1:Linja6!E179:E179)/(SUM(Linja1:Linja6!X179:X179)),0)</f>
        <v>0</v>
      </c>
      <c r="J141" s="55" t="n">
        <f aca="false">SUM(Linja1:Linja6!C179:C179)</f>
        <v>0</v>
      </c>
      <c r="K141" s="55" t="n">
        <f aca="false">IF(G141&gt;0,(SUM(Linja1:Linja6!Y179:Y179))/I$2,0)</f>
        <v>0</v>
      </c>
      <c r="L141" s="56" t="n">
        <f aca="false">IF(H141=0,0,(IF(H141&lt;0.5,1,(IF(H141&lt;=1,2,(IF(H141&lt;=5,3,(IF(H141&lt;=25,4,(IF(H141&lt;=50,5,(IF(H141&lt;=75,6,(IF(H141&lt;=100,7,0)))))))))))))))</f>
        <v>0</v>
      </c>
      <c r="M141" s="56" t="n">
        <f aca="false">IF(I141=0,0,(IF(I141&lt;0.5,1,(IF(I141&lt;=1,2,(IF(I141&lt;=5,3,(IF(I141&lt;=25,4,(IF(I141&lt;=50,5,(IF(I141&lt;=75,6,(IF(I141&lt;=100,7,0)))))))))))))))</f>
        <v>0</v>
      </c>
      <c r="N141" s="56" t="n">
        <f aca="false">IF(H141&gt;0,(POWER(2,L141+M141-1)),0)</f>
        <v>0</v>
      </c>
      <c r="O141" s="56" t="n">
        <f aca="false">IF(N141&gt;0,(N141/P$2*100),0)</f>
        <v>0</v>
      </c>
      <c r="P141" s="56"/>
    </row>
    <row r="142" customFormat="false" ht="12.75" hidden="false" customHeight="false" outlineLevel="0" collapsed="false">
      <c r="A142" s="49" t="s">
        <v>339</v>
      </c>
      <c r="B142" s="50" t="s">
        <v>340</v>
      </c>
      <c r="C142" s="50" t="n">
        <v>139</v>
      </c>
      <c r="D142" s="51" t="s">
        <v>42</v>
      </c>
      <c r="E142" s="51" t="s">
        <v>68</v>
      </c>
      <c r="F142" s="57"/>
      <c r="G142" s="53" t="n">
        <f aca="false">IF(SUM(Linja1:Linja6!X180:X180)&gt;0,1,0)</f>
        <v>1</v>
      </c>
      <c r="H142" s="54" t="n">
        <f aca="false">IF(G142&gt;0,100*(SUM(Linja1:Linja6!X180:X180)/$F$2),0)</f>
        <v>16.6666666666667</v>
      </c>
      <c r="I142" s="54" t="n">
        <f aca="false">IF(G142&gt;0,SUM(Linja1:Linja6!E180:E180)/(SUM(Linja1:Linja6!X180:X180)),0)</f>
        <v>20</v>
      </c>
      <c r="J142" s="55" t="n">
        <f aca="false">SUM(Linja1:Linja6!C180:C180)</f>
        <v>0.4</v>
      </c>
      <c r="K142" s="55" t="n">
        <f aca="false">IF(G142&gt;0,(SUM(Linja1:Linja6!Y180:Y180))/I$2,0)</f>
        <v>0.000498220640569395</v>
      </c>
      <c r="L142" s="56" t="n">
        <f aca="false">IF(H142=0,0,(IF(H142&lt;0.5,1,(IF(H142&lt;=1,2,(IF(H142&lt;=5,3,(IF(H142&lt;=25,4,(IF(H142&lt;=50,5,(IF(H142&lt;=75,6,(IF(H142&lt;=100,7,0)))))))))))))))</f>
        <v>4</v>
      </c>
      <c r="M142" s="56" t="n">
        <f aca="false">IF(I142=0,0,(IF(I142&lt;0.5,1,(IF(I142&lt;=1,2,(IF(I142&lt;=5,3,(IF(I142&lt;=25,4,(IF(I142&lt;=50,5,(IF(I142&lt;=75,6,(IF(I142&lt;=100,7,0)))))))))))))))</f>
        <v>4</v>
      </c>
      <c r="N142" s="56" t="n">
        <f aca="false">IF(H142&gt;0,(POWER(2,L142+M142-1)),0)</f>
        <v>128</v>
      </c>
      <c r="O142" s="56" t="n">
        <f aca="false">IF(N142&gt;0,(N142/P$2*100),0)</f>
        <v>0.950118764845606</v>
      </c>
      <c r="P142" s="56"/>
    </row>
    <row r="143" customFormat="false" ht="12.75" hidden="false" customHeight="false" outlineLevel="0" collapsed="false">
      <c r="A143" s="49" t="s">
        <v>341</v>
      </c>
      <c r="B143" s="50" t="s">
        <v>342</v>
      </c>
      <c r="C143" s="50" t="n">
        <v>140</v>
      </c>
      <c r="D143" s="51" t="s">
        <v>158</v>
      </c>
      <c r="E143" s="51" t="s">
        <v>86</v>
      </c>
      <c r="F143" s="57" t="s">
        <v>134</v>
      </c>
      <c r="G143" s="53" t="n">
        <f aca="false">IF(SUM(Linja1:Linja6!X181:X181)&gt;0,1,0)</f>
        <v>0</v>
      </c>
      <c r="H143" s="54" t="n">
        <f aca="false">IF(G143&gt;0,100*(SUM(Linja1:Linja6!X181:X181)/$F$2),0)</f>
        <v>0</v>
      </c>
      <c r="I143" s="54" t="n">
        <f aca="false">IF(G143&gt;0,SUM(Linja1:Linja6!E181:E181)/(SUM(Linja1:Linja6!X181:X181)),0)</f>
        <v>0</v>
      </c>
      <c r="J143" s="55" t="n">
        <f aca="false">SUM(Linja1:Linja6!C181:C181)</f>
        <v>0</v>
      </c>
      <c r="K143" s="55" t="n">
        <f aca="false">IF(G143&gt;0,(SUM(Linja1:Linja6!Y181:Y181))/I$2,0)</f>
        <v>0</v>
      </c>
      <c r="L143" s="56" t="n">
        <f aca="false">IF(H143=0,0,(IF(H143&lt;0.5,1,(IF(H143&lt;=1,2,(IF(H143&lt;=5,3,(IF(H143&lt;=25,4,(IF(H143&lt;=50,5,(IF(H143&lt;=75,6,(IF(H143&lt;=100,7,0)))))))))))))))</f>
        <v>0</v>
      </c>
      <c r="M143" s="56" t="n">
        <f aca="false">IF(I143=0,0,(IF(I143&lt;0.5,1,(IF(I143&lt;=1,2,(IF(I143&lt;=5,3,(IF(I143&lt;=25,4,(IF(I143&lt;=50,5,(IF(I143&lt;=75,6,(IF(I143&lt;=100,7,0)))))))))))))))</f>
        <v>0</v>
      </c>
      <c r="N143" s="56" t="n">
        <f aca="false">IF(H143&gt;0,(POWER(2,L143+M143-1)),0)</f>
        <v>0</v>
      </c>
      <c r="O143" s="56" t="n">
        <f aca="false">IF(N143&gt;0,(N143/P$2*100),0)</f>
        <v>0</v>
      </c>
      <c r="P143" s="56"/>
    </row>
    <row r="144" customFormat="false" ht="12.75" hidden="false" customHeight="false" outlineLevel="0" collapsed="false">
      <c r="A144" s="49" t="s">
        <v>343</v>
      </c>
      <c r="B144" s="50" t="s">
        <v>344</v>
      </c>
      <c r="C144" s="50" t="n">
        <v>141</v>
      </c>
      <c r="D144" s="51" t="s">
        <v>51</v>
      </c>
      <c r="E144" s="51" t="s">
        <v>46</v>
      </c>
      <c r="F144" s="57"/>
      <c r="G144" s="53" t="n">
        <f aca="false">IF(SUM(Linja1:Linja6!X182:X182)&gt;0,1,0)</f>
        <v>0</v>
      </c>
      <c r="H144" s="54" t="n">
        <f aca="false">IF(G144&gt;0,100*(SUM(Linja1:Linja6!X182:X182)/$F$2),0)</f>
        <v>0</v>
      </c>
      <c r="I144" s="54" t="n">
        <f aca="false">IF(G144&gt;0,SUM(Linja1:Linja6!E182:E182)/(SUM(Linja1:Linja6!X182:X182)),0)</f>
        <v>0</v>
      </c>
      <c r="J144" s="55" t="n">
        <f aca="false">SUM(Linja1:Linja6!C182:C182)</f>
        <v>0</v>
      </c>
      <c r="K144" s="55" t="n">
        <f aca="false">IF(G144&gt;0,(SUM(Linja1:Linja6!Y182:Y182))/I$2,0)</f>
        <v>0</v>
      </c>
      <c r="L144" s="56" t="n">
        <f aca="false">IF(H144=0,0,(IF(H144&lt;0.5,1,(IF(H144&lt;=1,2,(IF(H144&lt;=5,3,(IF(H144&lt;=25,4,(IF(H144&lt;=50,5,(IF(H144&lt;=75,6,(IF(H144&lt;=100,7,0)))))))))))))))</f>
        <v>0</v>
      </c>
      <c r="M144" s="56" t="n">
        <f aca="false">IF(I144=0,0,(IF(I144&lt;0.5,1,(IF(I144&lt;=1,2,(IF(I144&lt;=5,3,(IF(I144&lt;=25,4,(IF(I144&lt;=50,5,(IF(I144&lt;=75,6,(IF(I144&lt;=100,7,0)))))))))))))))</f>
        <v>0</v>
      </c>
      <c r="N144" s="56" t="n">
        <f aca="false">IF(H144&gt;0,(POWER(2,L144+M144-1)),0)</f>
        <v>0</v>
      </c>
      <c r="O144" s="56" t="n">
        <f aca="false">IF(N144&gt;0,(N144/P$2*100),0)</f>
        <v>0</v>
      </c>
      <c r="P144" s="56"/>
    </row>
    <row r="145" customFormat="false" ht="12.75" hidden="false" customHeight="false" outlineLevel="0" collapsed="false">
      <c r="A145" s="49" t="s">
        <v>345</v>
      </c>
      <c r="B145" s="50" t="s">
        <v>346</v>
      </c>
      <c r="C145" s="50" t="n">
        <v>142</v>
      </c>
      <c r="D145" s="51" t="s">
        <v>51</v>
      </c>
      <c r="E145" s="51"/>
      <c r="F145" s="57"/>
      <c r="G145" s="53" t="n">
        <f aca="false">IF(SUM(Linja1:Linja6!X183:X183)&gt;0,1,0)</f>
        <v>0</v>
      </c>
      <c r="H145" s="54" t="n">
        <f aca="false">IF(G145&gt;0,100*(SUM(Linja1:Linja6!X183:X183)/$F$2),0)</f>
        <v>0</v>
      </c>
      <c r="I145" s="54" t="n">
        <f aca="false">IF(G145&gt;0,SUM(Linja1:Linja6!E183:E183)/(SUM(Linja1:Linja6!X183:X183)),0)</f>
        <v>0</v>
      </c>
      <c r="J145" s="55" t="n">
        <f aca="false">SUM(Linja1:Linja6!C183:C183)</f>
        <v>0</v>
      </c>
      <c r="K145" s="55" t="n">
        <f aca="false">IF(G145&gt;0,(SUM(Linja1:Linja6!Y183:Y183))/I$2,0)</f>
        <v>0</v>
      </c>
      <c r="L145" s="56" t="n">
        <f aca="false">IF(H145=0,0,(IF(H145&lt;0.5,1,(IF(H145&lt;=1,2,(IF(H145&lt;=5,3,(IF(H145&lt;=25,4,(IF(H145&lt;=50,5,(IF(H145&lt;=75,6,(IF(H145&lt;=100,7,0)))))))))))))))</f>
        <v>0</v>
      </c>
      <c r="M145" s="56" t="n">
        <f aca="false">IF(I145=0,0,(IF(I145&lt;0.5,1,(IF(I145&lt;=1,2,(IF(I145&lt;=5,3,(IF(I145&lt;=25,4,(IF(I145&lt;=50,5,(IF(I145&lt;=75,6,(IF(I145&lt;=100,7,0)))))))))))))))</f>
        <v>0</v>
      </c>
      <c r="N145" s="56" t="n">
        <f aca="false">IF(H145&gt;0,(POWER(2,L145+M145-1)),0)</f>
        <v>0</v>
      </c>
      <c r="O145" s="56" t="n">
        <f aca="false">IF(N145&gt;0,(N145/P$2*100),0)</f>
        <v>0</v>
      </c>
      <c r="P145" s="56"/>
    </row>
    <row r="146" customFormat="false" ht="12.75" hidden="false" customHeight="false" outlineLevel="0" collapsed="false">
      <c r="A146" s="49" t="s">
        <v>347</v>
      </c>
      <c r="B146" s="50" t="s">
        <v>348</v>
      </c>
      <c r="C146" s="50" t="n">
        <v>143</v>
      </c>
      <c r="D146" s="51" t="s">
        <v>51</v>
      </c>
      <c r="E146" s="51"/>
      <c r="F146" s="57" t="s">
        <v>134</v>
      </c>
      <c r="G146" s="53" t="n">
        <f aca="false">IF(SUM(Linja1:Linja6!X184:X184)&gt;0,1,0)</f>
        <v>0</v>
      </c>
      <c r="H146" s="54" t="n">
        <f aca="false">IF(G146&gt;0,100*(SUM(Linja1:Linja6!X184:X184)/$F$2),0)</f>
        <v>0</v>
      </c>
      <c r="I146" s="54" t="n">
        <f aca="false">IF(G146&gt;0,SUM(Linja1:Linja6!E184:E184)/(SUM(Linja1:Linja6!X184:X184)),0)</f>
        <v>0</v>
      </c>
      <c r="J146" s="55" t="n">
        <f aca="false">SUM(Linja1:Linja6!C184:C184)</f>
        <v>0</v>
      </c>
      <c r="K146" s="55" t="n">
        <f aca="false">IF(G146&gt;0,(SUM(Linja1:Linja6!Y184:Y184))/I$2,0)</f>
        <v>0</v>
      </c>
      <c r="L146" s="56" t="n">
        <f aca="false">IF(H146=0,0,(IF(H146&lt;0.5,1,(IF(H146&lt;=1,2,(IF(H146&lt;=5,3,(IF(H146&lt;=25,4,(IF(H146&lt;=50,5,(IF(H146&lt;=75,6,(IF(H146&lt;=100,7,0)))))))))))))))</f>
        <v>0</v>
      </c>
      <c r="M146" s="56" t="n">
        <f aca="false">IF(I146=0,0,(IF(I146&lt;0.5,1,(IF(I146&lt;=1,2,(IF(I146&lt;=5,3,(IF(I146&lt;=25,4,(IF(I146&lt;=50,5,(IF(I146&lt;=75,6,(IF(I146&lt;=100,7,0)))))))))))))))</f>
        <v>0</v>
      </c>
      <c r="N146" s="56" t="n">
        <f aca="false">IF(H146&gt;0,(POWER(2,L146+M146-1)),0)</f>
        <v>0</v>
      </c>
      <c r="O146" s="56" t="n">
        <f aca="false">IF(N146&gt;0,(N146/P$2*100),0)</f>
        <v>0</v>
      </c>
      <c r="P146" s="56"/>
    </row>
    <row r="147" customFormat="false" ht="12.75" hidden="false" customHeight="false" outlineLevel="0" collapsed="false">
      <c r="A147" s="49" t="s">
        <v>349</v>
      </c>
      <c r="B147" s="50" t="s">
        <v>350</v>
      </c>
      <c r="C147" s="50" t="n">
        <v>144</v>
      </c>
      <c r="D147" s="51" t="s">
        <v>85</v>
      </c>
      <c r="E147" s="51" t="s">
        <v>68</v>
      </c>
      <c r="F147" s="57"/>
      <c r="G147" s="53" t="n">
        <f aca="false">IF(SUM(Linja1:Linja6!X185:X185)&gt;0,1,0)</f>
        <v>0</v>
      </c>
      <c r="H147" s="54" t="n">
        <f aca="false">IF(G147&gt;0,100*(SUM(Linja1:Linja6!X185:X185)/$F$2),0)</f>
        <v>0</v>
      </c>
      <c r="I147" s="54" t="n">
        <f aca="false">IF(G147&gt;0,SUM(Linja1:Linja6!E185:E185)/(SUM(Linja1:Linja6!X185:X185)),0)</f>
        <v>0</v>
      </c>
      <c r="J147" s="55" t="n">
        <f aca="false">SUM(Linja1:Linja6!C185:C185)</f>
        <v>0</v>
      </c>
      <c r="K147" s="55" t="n">
        <f aca="false">IF(G147&gt;0,(SUM(Linja1:Linja6!Y185:Y185))/I$2,0)</f>
        <v>0</v>
      </c>
      <c r="L147" s="56" t="n">
        <f aca="false">IF(H147=0,0,(IF(H147&lt;0.5,1,(IF(H147&lt;=1,2,(IF(H147&lt;=5,3,(IF(H147&lt;=25,4,(IF(H147&lt;=50,5,(IF(H147&lt;=75,6,(IF(H147&lt;=100,7,0)))))))))))))))</f>
        <v>0</v>
      </c>
      <c r="M147" s="56" t="n">
        <f aca="false">IF(I147=0,0,(IF(I147&lt;0.5,1,(IF(I147&lt;=1,2,(IF(I147&lt;=5,3,(IF(I147&lt;=25,4,(IF(I147&lt;=50,5,(IF(I147&lt;=75,6,(IF(I147&lt;=100,7,0)))))))))))))))</f>
        <v>0</v>
      </c>
      <c r="N147" s="56" t="n">
        <f aca="false">IF(H147&gt;0,(POWER(2,L147+M147-1)),0)</f>
        <v>0</v>
      </c>
      <c r="O147" s="56" t="n">
        <f aca="false">IF(N147&gt;0,(N147/P$2*100),0)</f>
        <v>0</v>
      </c>
      <c r="P147" s="56"/>
    </row>
    <row r="148" customFormat="false" ht="12.75" hidden="false" customHeight="false" outlineLevel="0" collapsed="false">
      <c r="A148" s="49" t="s">
        <v>351</v>
      </c>
      <c r="B148" s="50" t="s">
        <v>352</v>
      </c>
      <c r="C148" s="50" t="n">
        <v>145</v>
      </c>
      <c r="D148" s="51" t="s">
        <v>85</v>
      </c>
      <c r="E148" s="51" t="s">
        <v>46</v>
      </c>
      <c r="F148" s="57"/>
      <c r="G148" s="53" t="n">
        <f aca="false">IF(SUM(Linja1:Linja6!X186:X186)&gt;0,1,0)</f>
        <v>0</v>
      </c>
      <c r="H148" s="54" t="n">
        <f aca="false">IF(G148&gt;0,100*(SUM(Linja1:Linja6!X186:X186)/$F$2),0)</f>
        <v>0</v>
      </c>
      <c r="I148" s="54" t="n">
        <f aca="false">IF(G148&gt;0,SUM(Linja1:Linja6!E186:E186)/(SUM(Linja1:Linja6!X186:X186)),0)</f>
        <v>0</v>
      </c>
      <c r="J148" s="55" t="n">
        <f aca="false">SUM(Linja1:Linja6!C186:C186)</f>
        <v>0</v>
      </c>
      <c r="K148" s="55" t="n">
        <f aca="false">IF(G148&gt;0,(SUM(Linja1:Linja6!Y186:Y186))/I$2,0)</f>
        <v>0</v>
      </c>
      <c r="L148" s="56" t="n">
        <f aca="false">IF(H148=0,0,(IF(H148&lt;0.5,1,(IF(H148&lt;=1,2,(IF(H148&lt;=5,3,(IF(H148&lt;=25,4,(IF(H148&lt;=50,5,(IF(H148&lt;=75,6,(IF(H148&lt;=100,7,0)))))))))))))))</f>
        <v>0</v>
      </c>
      <c r="M148" s="56" t="n">
        <f aca="false">IF(I148=0,0,(IF(I148&lt;0.5,1,(IF(I148&lt;=1,2,(IF(I148&lt;=5,3,(IF(I148&lt;=25,4,(IF(I148&lt;=50,5,(IF(I148&lt;=75,6,(IF(I148&lt;=100,7,0)))))))))))))))</f>
        <v>0</v>
      </c>
      <c r="N148" s="56" t="n">
        <f aca="false">IF(H148&gt;0,(POWER(2,L148+M148-1)),0)</f>
        <v>0</v>
      </c>
      <c r="O148" s="56" t="n">
        <f aca="false">IF(N148&gt;0,(N148/P$2*100),0)</f>
        <v>0</v>
      </c>
      <c r="P148" s="56"/>
    </row>
    <row r="149" customFormat="false" ht="12.75" hidden="false" customHeight="false" outlineLevel="0" collapsed="false">
      <c r="A149" s="49" t="s">
        <v>353</v>
      </c>
      <c r="B149" s="50"/>
      <c r="C149" s="50" t="n">
        <v>146</v>
      </c>
      <c r="D149" s="51" t="s">
        <v>85</v>
      </c>
      <c r="E149" s="51"/>
      <c r="F149" s="57"/>
      <c r="G149" s="53" t="n">
        <f aca="false">IF(SUM(Linja1:Linja6!X187:X187)&gt;0,1,0)</f>
        <v>0</v>
      </c>
      <c r="H149" s="54" t="n">
        <f aca="false">IF(G149&gt;0,100*(SUM(Linja1:Linja6!X187:X187)/$F$2),0)</f>
        <v>0</v>
      </c>
      <c r="I149" s="54" t="n">
        <f aca="false">IF(G149&gt;0,SUM(Linja1:Linja6!E187:E187)/(SUM(Linja1:Linja6!X187:X187)),0)</f>
        <v>0</v>
      </c>
      <c r="J149" s="55" t="n">
        <f aca="false">SUM(Linja1:Linja6!C187:C187)</f>
        <v>0</v>
      </c>
      <c r="K149" s="55" t="n">
        <f aca="false">IF(G149&gt;0,(SUM(Linja1:Linja6!Y187:Y187))/I$2,0)</f>
        <v>0</v>
      </c>
      <c r="L149" s="56" t="n">
        <f aca="false">IF(H149=0,0,(IF(H149&lt;0.5,1,(IF(H149&lt;=1,2,(IF(H149&lt;=5,3,(IF(H149&lt;=25,4,(IF(H149&lt;=50,5,(IF(H149&lt;=75,6,(IF(H149&lt;=100,7,0)))))))))))))))</f>
        <v>0</v>
      </c>
      <c r="M149" s="56" t="n">
        <f aca="false">IF(I149=0,0,(IF(I149&lt;0.5,1,(IF(I149&lt;=1,2,(IF(I149&lt;=5,3,(IF(I149&lt;=25,4,(IF(I149&lt;=50,5,(IF(I149&lt;=75,6,(IF(I149&lt;=100,7,0)))))))))))))))</f>
        <v>0</v>
      </c>
      <c r="N149" s="56" t="n">
        <f aca="false">IF(H149&gt;0,(POWER(2,L149+M149-1)),0)</f>
        <v>0</v>
      </c>
      <c r="O149" s="56" t="n">
        <f aca="false">IF(N149&gt;0,(N149/P$2*100),0)</f>
        <v>0</v>
      </c>
      <c r="P149" s="56"/>
    </row>
    <row r="150" customFormat="false" ht="12.75" hidden="false" customHeight="false" outlineLevel="0" collapsed="false">
      <c r="A150" s="49" t="s">
        <v>354</v>
      </c>
      <c r="B150" s="50" t="s">
        <v>355</v>
      </c>
      <c r="C150" s="50" t="n">
        <v>147</v>
      </c>
      <c r="D150" s="51" t="s">
        <v>85</v>
      </c>
      <c r="E150" s="51" t="s">
        <v>43</v>
      </c>
      <c r="F150" s="57"/>
      <c r="G150" s="53" t="n">
        <f aca="false">IF(SUM(Linja1:Linja6!X188:X188)&gt;0,1,0)</f>
        <v>0</v>
      </c>
      <c r="H150" s="54" t="n">
        <f aca="false">IF(G150&gt;0,100*(SUM(Linja1:Linja6!X188:X188)/$F$2),0)</f>
        <v>0</v>
      </c>
      <c r="I150" s="54" t="n">
        <f aca="false">IF(G150&gt;0,SUM(Linja1:Linja6!E188:E188)/(SUM(Linja1:Linja6!X188:X188)),0)</f>
        <v>0</v>
      </c>
      <c r="J150" s="55" t="n">
        <f aca="false">SUM(Linja1:Linja6!C188:C188)</f>
        <v>0</v>
      </c>
      <c r="K150" s="55" t="n">
        <f aca="false">IF(G150&gt;0,(SUM(Linja1:Linja6!Y188:Y188))/I$2,0)</f>
        <v>0</v>
      </c>
      <c r="L150" s="56" t="n">
        <f aca="false">IF(H150=0,0,(IF(H150&lt;0.5,1,(IF(H150&lt;=1,2,(IF(H150&lt;=5,3,(IF(H150&lt;=25,4,(IF(H150&lt;=50,5,(IF(H150&lt;=75,6,(IF(H150&lt;=100,7,0)))))))))))))))</f>
        <v>0</v>
      </c>
      <c r="M150" s="56" t="n">
        <f aca="false">IF(I150=0,0,(IF(I150&lt;0.5,1,(IF(I150&lt;=1,2,(IF(I150&lt;=5,3,(IF(I150&lt;=25,4,(IF(I150&lt;=50,5,(IF(I150&lt;=75,6,(IF(I150&lt;=100,7,0)))))))))))))))</f>
        <v>0</v>
      </c>
      <c r="N150" s="56" t="n">
        <f aca="false">IF(H150&gt;0,(POWER(2,L150+M150-1)),0)</f>
        <v>0</v>
      </c>
      <c r="O150" s="56" t="n">
        <f aca="false">IF(N150&gt;0,(N150/P$2*100),0)</f>
        <v>0</v>
      </c>
      <c r="P150" s="56"/>
    </row>
    <row r="151" customFormat="false" ht="12.75" hidden="false" customHeight="false" outlineLevel="0" collapsed="false">
      <c r="A151" s="49" t="s">
        <v>356</v>
      </c>
      <c r="B151" s="50" t="s">
        <v>357</v>
      </c>
      <c r="C151" s="50" t="n">
        <v>148</v>
      </c>
      <c r="D151" s="51" t="s">
        <v>85</v>
      </c>
      <c r="E151" s="51" t="s">
        <v>43</v>
      </c>
      <c r="F151" s="57"/>
      <c r="G151" s="53" t="n">
        <f aca="false">IF(SUM(Linja1:Linja6!X189:X189)&gt;0,1,0)</f>
        <v>1</v>
      </c>
      <c r="H151" s="54" t="n">
        <f aca="false">IF(G151&gt;0,100*(SUM(Linja1:Linja6!X189:X189)/$F$2),0)</f>
        <v>33.3333333333333</v>
      </c>
      <c r="I151" s="54" t="n">
        <f aca="false">IF(G151&gt;0,SUM(Linja1:Linja6!E189:E189)/(SUM(Linja1:Linja6!X189:X189)),0)</f>
        <v>3.5</v>
      </c>
      <c r="J151" s="55" t="n">
        <f aca="false">SUM(Linja1:Linja6!C189:C189)</f>
        <v>0.09</v>
      </c>
      <c r="K151" s="55" t="n">
        <f aca="false">IF(G151&gt;0,(SUM(Linja1:Linja6!Y189:Y189))/I$2,0)</f>
        <v>0.000156583629893238</v>
      </c>
      <c r="L151" s="56" t="n">
        <f aca="false">IF(H151=0,0,(IF(H151&lt;0.5,1,(IF(H151&lt;=1,2,(IF(H151&lt;=5,3,(IF(H151&lt;=25,4,(IF(H151&lt;=50,5,(IF(H151&lt;=75,6,(IF(H151&lt;=100,7,0)))))))))))))))</f>
        <v>5</v>
      </c>
      <c r="M151" s="56" t="n">
        <f aca="false">IF(I151=0,0,(IF(I151&lt;0.5,1,(IF(I151&lt;=1,2,(IF(I151&lt;=5,3,(IF(I151&lt;=25,4,(IF(I151&lt;=50,5,(IF(I151&lt;=75,6,(IF(I151&lt;=100,7,0)))))))))))))))</f>
        <v>3</v>
      </c>
      <c r="N151" s="56" t="n">
        <f aca="false">IF(H151&gt;0,(POWER(2,L151+M151-1)),0)</f>
        <v>128</v>
      </c>
      <c r="O151" s="56" t="n">
        <f aca="false">IF(N151&gt;0,(N151/P$2*100),0)</f>
        <v>0.950118764845606</v>
      </c>
      <c r="P151" s="56"/>
    </row>
    <row r="152" customFormat="false" ht="12.75" hidden="false" customHeight="false" outlineLevel="0" collapsed="false">
      <c r="A152" s="49" t="s">
        <v>358</v>
      </c>
      <c r="B152" s="50" t="s">
        <v>359</v>
      </c>
      <c r="C152" s="50" t="n">
        <v>149</v>
      </c>
      <c r="D152" s="51" t="s">
        <v>85</v>
      </c>
      <c r="E152" s="51" t="s">
        <v>43</v>
      </c>
      <c r="F152" s="57"/>
      <c r="G152" s="53" t="n">
        <f aca="false">IF(SUM(Linja1:Linja6!X190:X190)&gt;0,1,0)</f>
        <v>0</v>
      </c>
      <c r="H152" s="54" t="n">
        <f aca="false">IF(G152&gt;0,100*(SUM(Linja1:Linja6!X190:X190)/$F$2),0)</f>
        <v>0</v>
      </c>
      <c r="I152" s="54" t="n">
        <f aca="false">IF(G152&gt;0,SUM(Linja1:Linja6!E190:E190)/(SUM(Linja1:Linja6!X190:X190)),0)</f>
        <v>0</v>
      </c>
      <c r="J152" s="55" t="n">
        <f aca="false">SUM(Linja1:Linja6!C190:C190)</f>
        <v>0</v>
      </c>
      <c r="K152" s="55" t="n">
        <f aca="false">IF(G152&gt;0,(SUM(Linja1:Linja6!Y190:Y190))/I$2,0)</f>
        <v>0</v>
      </c>
      <c r="L152" s="56" t="n">
        <f aca="false">IF(H152=0,0,(IF(H152&lt;0.5,1,(IF(H152&lt;=1,2,(IF(H152&lt;=5,3,(IF(H152&lt;=25,4,(IF(H152&lt;=50,5,(IF(H152&lt;=75,6,(IF(H152&lt;=100,7,0)))))))))))))))</f>
        <v>0</v>
      </c>
      <c r="M152" s="56" t="n">
        <f aca="false">IF(I152=0,0,(IF(I152&lt;0.5,1,(IF(I152&lt;=1,2,(IF(I152&lt;=5,3,(IF(I152&lt;=25,4,(IF(I152&lt;=50,5,(IF(I152&lt;=75,6,(IF(I152&lt;=100,7,0)))))))))))))))</f>
        <v>0</v>
      </c>
      <c r="N152" s="56" t="n">
        <f aca="false">IF(H152&gt;0,(POWER(2,L152+M152-1)),0)</f>
        <v>0</v>
      </c>
      <c r="O152" s="56" t="n">
        <f aca="false">IF(N152&gt;0,(N152/P$2*100),0)</f>
        <v>0</v>
      </c>
      <c r="P152" s="56"/>
    </row>
    <row r="153" customFormat="false" ht="12.75" hidden="false" customHeight="false" outlineLevel="0" collapsed="false">
      <c r="A153" s="49" t="s">
        <v>360</v>
      </c>
      <c r="B153" s="50"/>
      <c r="C153" s="50" t="n">
        <v>150</v>
      </c>
      <c r="D153" s="51" t="s">
        <v>85</v>
      </c>
      <c r="E153" s="51"/>
      <c r="F153" s="57"/>
      <c r="G153" s="53" t="n">
        <f aca="false">IF(SUM(Linja1:Linja6!X191:X191)&gt;0,1,0)</f>
        <v>0</v>
      </c>
      <c r="H153" s="54" t="n">
        <f aca="false">IF(G153&gt;0,100*(SUM(Linja1:Linja6!X191:X191)/$F$2),0)</f>
        <v>0</v>
      </c>
      <c r="I153" s="54" t="n">
        <f aca="false">IF(G153&gt;0,SUM(Linja1:Linja6!E191:E191)/(SUM(Linja1:Linja6!X191:X191)),0)</f>
        <v>0</v>
      </c>
      <c r="J153" s="55" t="n">
        <f aca="false">SUM(Linja1:Linja6!C191:C191)</f>
        <v>0</v>
      </c>
      <c r="K153" s="55" t="n">
        <f aca="false">IF(G153&gt;0,(SUM(Linja1:Linja6!Y191:Y191))/I$2,0)</f>
        <v>0</v>
      </c>
      <c r="L153" s="56" t="n">
        <f aca="false">IF(H153=0,0,(IF(H153&lt;0.5,1,(IF(H153&lt;=1,2,(IF(H153&lt;=5,3,(IF(H153&lt;=25,4,(IF(H153&lt;=50,5,(IF(H153&lt;=75,6,(IF(H153&lt;=100,7,0)))))))))))))))</f>
        <v>0</v>
      </c>
      <c r="M153" s="56" t="n">
        <f aca="false">IF(I153=0,0,(IF(I153&lt;0.5,1,(IF(I153&lt;=1,2,(IF(I153&lt;=5,3,(IF(I153&lt;=25,4,(IF(I153&lt;=50,5,(IF(I153&lt;=75,6,(IF(I153&lt;=100,7,0)))))))))))))))</f>
        <v>0</v>
      </c>
      <c r="N153" s="56" t="n">
        <f aca="false">IF(H153&gt;0,(POWER(2,L153+M153-1)),0)</f>
        <v>0</v>
      </c>
      <c r="O153" s="56" t="n">
        <f aca="false">IF(N153&gt;0,(N153/P$2*100),0)</f>
        <v>0</v>
      </c>
      <c r="P153" s="56"/>
    </row>
    <row r="154" customFormat="false" ht="12.75" hidden="false" customHeight="false" outlineLevel="0" collapsed="false">
      <c r="A154" s="49" t="s">
        <v>361</v>
      </c>
      <c r="B154" s="50"/>
      <c r="C154" s="50" t="n">
        <v>151</v>
      </c>
      <c r="D154" s="51" t="s">
        <v>85</v>
      </c>
      <c r="E154" s="51"/>
      <c r="F154" s="57"/>
      <c r="G154" s="53" t="n">
        <f aca="false">IF(SUM(Linja1:Linja6!X192:X192)&gt;0,1,0)</f>
        <v>0</v>
      </c>
      <c r="H154" s="54" t="n">
        <f aca="false">IF(G154&gt;0,100*(SUM(Linja1:Linja6!X192:X192)/$F$2),0)</f>
        <v>0</v>
      </c>
      <c r="I154" s="54" t="n">
        <f aca="false">IF(G154&gt;0,SUM(Linja1:Linja6!E192:E192)/(SUM(Linja1:Linja6!X192:X192)),0)</f>
        <v>0</v>
      </c>
      <c r="J154" s="55" t="n">
        <f aca="false">SUM(Linja1:Linja6!C192:C192)</f>
        <v>0</v>
      </c>
      <c r="K154" s="55" t="n">
        <f aca="false">IF(G154&gt;0,(SUM(Linja1:Linja6!Y192:Y192))/I$2,0)</f>
        <v>0</v>
      </c>
      <c r="L154" s="56" t="n">
        <f aca="false">IF(H154=0,0,(IF(H154&lt;0.5,1,(IF(H154&lt;=1,2,(IF(H154&lt;=5,3,(IF(H154&lt;=25,4,(IF(H154&lt;=50,5,(IF(H154&lt;=75,6,(IF(H154&lt;=100,7,0)))))))))))))))</f>
        <v>0</v>
      </c>
      <c r="M154" s="56" t="n">
        <f aca="false">IF(I154=0,0,(IF(I154&lt;0.5,1,(IF(I154&lt;=1,2,(IF(I154&lt;=5,3,(IF(I154&lt;=25,4,(IF(I154&lt;=50,5,(IF(I154&lt;=75,6,(IF(I154&lt;=100,7,0)))))))))))))))</f>
        <v>0</v>
      </c>
      <c r="N154" s="56" t="n">
        <f aca="false">IF(H154&gt;0,(POWER(2,L154+M154-1)),0)</f>
        <v>0</v>
      </c>
      <c r="O154" s="56" t="n">
        <f aca="false">IF(N154&gt;0,(N154/P$2*100),0)</f>
        <v>0</v>
      </c>
      <c r="P154" s="56"/>
    </row>
    <row r="155" customFormat="false" ht="12.75" hidden="false" customHeight="false" outlineLevel="0" collapsed="false">
      <c r="A155" s="49" t="s">
        <v>362</v>
      </c>
      <c r="B155" s="50" t="s">
        <v>363</v>
      </c>
      <c r="C155" s="50" t="n">
        <v>152</v>
      </c>
      <c r="D155" s="51" t="s">
        <v>85</v>
      </c>
      <c r="E155" s="51" t="s">
        <v>43</v>
      </c>
      <c r="F155" s="57"/>
      <c r="G155" s="53" t="n">
        <f aca="false">IF(SUM(Linja1:Linja6!X193:X193)&gt;0,1,0)</f>
        <v>0</v>
      </c>
      <c r="H155" s="54" t="n">
        <f aca="false">IF(G155&gt;0,100*(SUM(Linja1:Linja6!X193:X193)/$F$2),0)</f>
        <v>0</v>
      </c>
      <c r="I155" s="54" t="n">
        <f aca="false">IF(G155&gt;0,SUM(Linja1:Linja6!E193:E193)/(SUM(Linja1:Linja6!X193:X193)),0)</f>
        <v>0</v>
      </c>
      <c r="J155" s="55" t="n">
        <f aca="false">SUM(Linja1:Linja6!C193:C193)</f>
        <v>0</v>
      </c>
      <c r="K155" s="55" t="n">
        <f aca="false">IF(G155&gt;0,(SUM(Linja1:Linja6!Y193:Y193))/I$2,0)</f>
        <v>0</v>
      </c>
      <c r="L155" s="56" t="n">
        <f aca="false">IF(H155=0,0,(IF(H155&lt;0.5,1,(IF(H155&lt;=1,2,(IF(H155&lt;=5,3,(IF(H155&lt;=25,4,(IF(H155&lt;=50,5,(IF(H155&lt;=75,6,(IF(H155&lt;=100,7,0)))))))))))))))</f>
        <v>0</v>
      </c>
      <c r="M155" s="56" t="n">
        <f aca="false">IF(I155=0,0,(IF(I155&lt;0.5,1,(IF(I155&lt;=1,2,(IF(I155&lt;=5,3,(IF(I155&lt;=25,4,(IF(I155&lt;=50,5,(IF(I155&lt;=75,6,(IF(I155&lt;=100,7,0)))))))))))))))</f>
        <v>0</v>
      </c>
      <c r="N155" s="56" t="n">
        <f aca="false">IF(H155&gt;0,(POWER(2,L155+M155-1)),0)</f>
        <v>0</v>
      </c>
      <c r="O155" s="56" t="n">
        <f aca="false">IF(N155&gt;0,(N155/P$2*100),0)</f>
        <v>0</v>
      </c>
      <c r="P155" s="56"/>
    </row>
    <row r="156" customFormat="false" ht="12.75" hidden="false" customHeight="false" outlineLevel="0" collapsed="false">
      <c r="A156" s="49" t="s">
        <v>364</v>
      </c>
      <c r="B156" s="50" t="s">
        <v>365</v>
      </c>
      <c r="C156" s="50" t="n">
        <v>153</v>
      </c>
      <c r="D156" s="51" t="s">
        <v>85</v>
      </c>
      <c r="E156" s="51" t="s">
        <v>18</v>
      </c>
      <c r="F156" s="57"/>
      <c r="G156" s="53" t="n">
        <f aca="false">IF(SUM(Linja1:Linja6!X194:X194)&gt;0,1,0)</f>
        <v>0</v>
      </c>
      <c r="H156" s="54" t="n">
        <f aca="false">IF(G156&gt;0,100*(SUM(Linja1:Linja6!X194:X194)/$F$2),0)</f>
        <v>0</v>
      </c>
      <c r="I156" s="54" t="n">
        <f aca="false">IF(G156&gt;0,SUM(Linja1:Linja6!E194:E194)/(SUM(Linja1:Linja6!X194:X194)),0)</f>
        <v>0</v>
      </c>
      <c r="J156" s="55" t="n">
        <f aca="false">SUM(Linja1:Linja6!C194:C194)</f>
        <v>0</v>
      </c>
      <c r="K156" s="55" t="n">
        <f aca="false">IF(G156&gt;0,(SUM(Linja1:Linja6!Y194:Y194))/I$2,0)</f>
        <v>0</v>
      </c>
      <c r="L156" s="56" t="n">
        <f aca="false">IF(H156=0,0,(IF(H156&lt;0.5,1,(IF(H156&lt;=1,2,(IF(H156&lt;=5,3,(IF(H156&lt;=25,4,(IF(H156&lt;=50,5,(IF(H156&lt;=75,6,(IF(H156&lt;=100,7,0)))))))))))))))</f>
        <v>0</v>
      </c>
      <c r="M156" s="56" t="n">
        <f aca="false">IF(I156=0,0,(IF(I156&lt;0.5,1,(IF(I156&lt;=1,2,(IF(I156&lt;=5,3,(IF(I156&lt;=25,4,(IF(I156&lt;=50,5,(IF(I156&lt;=75,6,(IF(I156&lt;=100,7,0)))))))))))))))</f>
        <v>0</v>
      </c>
      <c r="N156" s="56" t="n">
        <f aca="false">IF(H156&gt;0,(POWER(2,L156+M156-1)),0)</f>
        <v>0</v>
      </c>
      <c r="O156" s="56" t="n">
        <f aca="false">IF(N156&gt;0,(N156/P$2*100),0)</f>
        <v>0</v>
      </c>
      <c r="P156" s="56"/>
    </row>
    <row r="157" customFormat="false" ht="12.75" hidden="false" customHeight="false" outlineLevel="0" collapsed="false">
      <c r="A157" s="49" t="s">
        <v>366</v>
      </c>
      <c r="B157" s="50"/>
      <c r="C157" s="50" t="n">
        <v>154</v>
      </c>
      <c r="D157" s="51" t="s">
        <v>85</v>
      </c>
      <c r="E157" s="51"/>
      <c r="F157" s="57"/>
      <c r="G157" s="53" t="n">
        <f aca="false">IF(SUM(Linja1:Linja6!X195:X195)&gt;0,1,0)</f>
        <v>0</v>
      </c>
      <c r="H157" s="54" t="n">
        <f aca="false">IF(G157&gt;0,100*(SUM(Linja1:Linja6!X195:X195)/$F$2),0)</f>
        <v>0</v>
      </c>
      <c r="I157" s="54" t="n">
        <f aca="false">IF(G157&gt;0,SUM(Linja1:Linja6!E195:E195)/(SUM(Linja1:Linja6!X195:X195)),0)</f>
        <v>0</v>
      </c>
      <c r="J157" s="55" t="n">
        <f aca="false">SUM(Linja1:Linja6!C195:C195)</f>
        <v>0</v>
      </c>
      <c r="K157" s="55" t="n">
        <f aca="false">IF(G157&gt;0,(SUM(Linja1:Linja6!Y195:Y195))/I$2,0)</f>
        <v>0</v>
      </c>
      <c r="L157" s="56" t="n">
        <f aca="false">IF(H157=0,0,(IF(H157&lt;0.5,1,(IF(H157&lt;=1,2,(IF(H157&lt;=5,3,(IF(H157&lt;=25,4,(IF(H157&lt;=50,5,(IF(H157&lt;=75,6,(IF(H157&lt;=100,7,0)))))))))))))))</f>
        <v>0</v>
      </c>
      <c r="M157" s="56" t="n">
        <f aca="false">IF(I157=0,0,(IF(I157&lt;0.5,1,(IF(I157&lt;=1,2,(IF(I157&lt;=5,3,(IF(I157&lt;=25,4,(IF(I157&lt;=50,5,(IF(I157&lt;=75,6,(IF(I157&lt;=100,7,0)))))))))))))))</f>
        <v>0</v>
      </c>
      <c r="N157" s="56" t="n">
        <f aca="false">IF(H157&gt;0,(POWER(2,L157+M157-1)),0)</f>
        <v>0</v>
      </c>
      <c r="O157" s="56" t="n">
        <f aca="false">IF(N157&gt;0,(N157/P$2*100),0)</f>
        <v>0</v>
      </c>
      <c r="P157" s="56"/>
    </row>
    <row r="158" customFormat="false" ht="12.75" hidden="false" customHeight="false" outlineLevel="0" collapsed="false">
      <c r="A158" s="49" t="s">
        <v>367</v>
      </c>
      <c r="B158" s="50"/>
      <c r="C158" s="50" t="n">
        <v>155</v>
      </c>
      <c r="D158" s="51" t="s">
        <v>85</v>
      </c>
      <c r="E158" s="51"/>
      <c r="F158" s="57"/>
      <c r="G158" s="53" t="n">
        <f aca="false">IF(SUM(Linja1:Linja6!X196:X196)&gt;0,1,0)</f>
        <v>0</v>
      </c>
      <c r="H158" s="54" t="n">
        <f aca="false">IF(G158&gt;0,100*(SUM(Linja1:Linja6!X196:X196)/$F$2),0)</f>
        <v>0</v>
      </c>
      <c r="I158" s="54" t="n">
        <f aca="false">IF(G158&gt;0,SUM(Linja1:Linja6!E196:E196)/(SUM(Linja1:Linja6!X196:X196)),0)</f>
        <v>0</v>
      </c>
      <c r="J158" s="55" t="n">
        <f aca="false">SUM(Linja1:Linja6!C196:C196)</f>
        <v>0</v>
      </c>
      <c r="K158" s="55" t="n">
        <f aca="false">IF(G158&gt;0,(SUM(Linja1:Linja6!Y196:Y196))/I$2,0)</f>
        <v>0</v>
      </c>
      <c r="L158" s="56" t="n">
        <f aca="false">IF(H158=0,0,(IF(H158&lt;0.5,1,(IF(H158&lt;=1,2,(IF(H158&lt;=5,3,(IF(H158&lt;=25,4,(IF(H158&lt;=50,5,(IF(H158&lt;=75,6,(IF(H158&lt;=100,7,0)))))))))))))))</f>
        <v>0</v>
      </c>
      <c r="M158" s="56" t="n">
        <f aca="false">IF(I158=0,0,(IF(I158&lt;0.5,1,(IF(I158&lt;=1,2,(IF(I158&lt;=5,3,(IF(I158&lt;=25,4,(IF(I158&lt;=50,5,(IF(I158&lt;=75,6,(IF(I158&lt;=100,7,0)))))))))))))))</f>
        <v>0</v>
      </c>
      <c r="N158" s="56" t="n">
        <f aca="false">IF(H158&gt;0,(POWER(2,L158+M158-1)),0)</f>
        <v>0</v>
      </c>
      <c r="O158" s="56" t="n">
        <f aca="false">IF(N158&gt;0,(N158/P$2*100),0)</f>
        <v>0</v>
      </c>
      <c r="P158" s="56"/>
    </row>
    <row r="159" customFormat="false" ht="12.75" hidden="false" customHeight="false" outlineLevel="0" collapsed="false">
      <c r="A159" s="49" t="s">
        <v>368</v>
      </c>
      <c r="B159" s="50" t="s">
        <v>369</v>
      </c>
      <c r="C159" s="50" t="n">
        <v>156</v>
      </c>
      <c r="D159" s="51" t="s">
        <v>85</v>
      </c>
      <c r="E159" s="51" t="s">
        <v>43</v>
      </c>
      <c r="F159" s="57"/>
      <c r="G159" s="53" t="n">
        <f aca="false">IF(SUM(Linja1:Linja6!X197:X197)&gt;0,1,0)</f>
        <v>0</v>
      </c>
      <c r="H159" s="54" t="n">
        <f aca="false">IF(G159&gt;0,100*(SUM(Linja1:Linja6!X197:X197)/$F$2),0)</f>
        <v>0</v>
      </c>
      <c r="I159" s="54" t="n">
        <f aca="false">IF(G159&gt;0,SUM(Linja1:Linja6!E197:E197)/(SUM(Linja1:Linja6!X197:X197)),0)</f>
        <v>0</v>
      </c>
      <c r="J159" s="55" t="n">
        <f aca="false">SUM(Linja1:Linja6!C197:C197)</f>
        <v>0</v>
      </c>
      <c r="K159" s="55" t="n">
        <f aca="false">IF(G159&gt;0,(SUM(Linja1:Linja6!Y197:Y197))/I$2,0)</f>
        <v>0</v>
      </c>
      <c r="L159" s="56" t="n">
        <f aca="false">IF(H159=0,0,(IF(H159&lt;0.5,1,(IF(H159&lt;=1,2,(IF(H159&lt;=5,3,(IF(H159&lt;=25,4,(IF(H159&lt;=50,5,(IF(H159&lt;=75,6,(IF(H159&lt;=100,7,0)))))))))))))))</f>
        <v>0</v>
      </c>
      <c r="M159" s="56" t="n">
        <f aca="false">IF(I159=0,0,(IF(I159&lt;0.5,1,(IF(I159&lt;=1,2,(IF(I159&lt;=5,3,(IF(I159&lt;=25,4,(IF(I159&lt;=50,5,(IF(I159&lt;=75,6,(IF(I159&lt;=100,7,0)))))))))))))))</f>
        <v>0</v>
      </c>
      <c r="N159" s="56" t="n">
        <f aca="false">IF(H159&gt;0,(POWER(2,L159+M159-1)),0)</f>
        <v>0</v>
      </c>
      <c r="O159" s="56" t="n">
        <f aca="false">IF(N159&gt;0,(N159/P$2*100),0)</f>
        <v>0</v>
      </c>
      <c r="P159" s="56"/>
    </row>
    <row r="160" customFormat="false" ht="12.75" hidden="false" customHeight="false" outlineLevel="0" collapsed="false">
      <c r="A160" s="49" t="s">
        <v>370</v>
      </c>
      <c r="B160" s="50"/>
      <c r="C160" s="50" t="n">
        <v>157</v>
      </c>
      <c r="D160" s="51" t="s">
        <v>85</v>
      </c>
      <c r="E160" s="51"/>
      <c r="F160" s="57"/>
      <c r="G160" s="53" t="n">
        <f aca="false">IF(SUM(Linja1:Linja6!X198:X198)&gt;0,1,0)</f>
        <v>0</v>
      </c>
      <c r="H160" s="54" t="n">
        <f aca="false">IF(G160&gt;0,100*(SUM(Linja1:Linja6!X198:X198)/$F$2),0)</f>
        <v>0</v>
      </c>
      <c r="I160" s="54" t="n">
        <f aca="false">IF(G160&gt;0,SUM(Linja1:Linja6!E198:E198)/(SUM(Linja1:Linja6!X198:X198)),0)</f>
        <v>0</v>
      </c>
      <c r="J160" s="55" t="n">
        <f aca="false">SUM(Linja1:Linja6!C198:C198)</f>
        <v>0</v>
      </c>
      <c r="K160" s="55" t="n">
        <f aca="false">IF(G160&gt;0,(SUM(Linja1:Linja6!Y198:Y198))/I$2,0)</f>
        <v>0</v>
      </c>
      <c r="L160" s="56" t="n">
        <f aca="false">IF(H160=0,0,(IF(H160&lt;0.5,1,(IF(H160&lt;=1,2,(IF(H160&lt;=5,3,(IF(H160&lt;=25,4,(IF(H160&lt;=50,5,(IF(H160&lt;=75,6,(IF(H160&lt;=100,7,0)))))))))))))))</f>
        <v>0</v>
      </c>
      <c r="M160" s="56" t="n">
        <f aca="false">IF(I160=0,0,(IF(I160&lt;0.5,1,(IF(I160&lt;=1,2,(IF(I160&lt;=5,3,(IF(I160&lt;=25,4,(IF(I160&lt;=50,5,(IF(I160&lt;=75,6,(IF(I160&lt;=100,7,0)))))))))))))))</f>
        <v>0</v>
      </c>
      <c r="N160" s="56" t="n">
        <f aca="false">IF(H160&gt;0,(POWER(2,L160+M160-1)),0)</f>
        <v>0</v>
      </c>
      <c r="O160" s="56" t="n">
        <f aca="false">IF(N160&gt;0,(N160/P$2*100),0)</f>
        <v>0</v>
      </c>
      <c r="P160" s="56"/>
    </row>
    <row r="161" customFormat="false" ht="12.75" hidden="false" customHeight="false" outlineLevel="0" collapsed="false">
      <c r="A161" s="49" t="s">
        <v>371</v>
      </c>
      <c r="B161" s="50" t="s">
        <v>372</v>
      </c>
      <c r="C161" s="50" t="n">
        <v>158</v>
      </c>
      <c r="D161" s="51" t="s">
        <v>303</v>
      </c>
      <c r="E161" s="51" t="s">
        <v>68</v>
      </c>
      <c r="F161" s="57"/>
      <c r="G161" s="53" t="n">
        <f aca="false">IF(SUM(Linja1:Linja6!X199:X199)&gt;0,1,0)</f>
        <v>1</v>
      </c>
      <c r="H161" s="54" t="n">
        <f aca="false">IF(G161&gt;0,100*(SUM(Linja1:Linja6!X199:X199)/$F$2),0)</f>
        <v>50</v>
      </c>
      <c r="I161" s="54" t="n">
        <f aca="false">IF(G161&gt;0,SUM(Linja1:Linja6!E199:E199)/(SUM(Linja1:Linja6!X199:X199)),0)</f>
        <v>5.5</v>
      </c>
      <c r="J161" s="55" t="n">
        <f aca="false">SUM(Linja1:Linja6!C199:C199)</f>
        <v>0.4575</v>
      </c>
      <c r="K161" s="55" t="n">
        <f aca="false">IF(G161&gt;0,(SUM(Linja1:Linja6!Y199:Y199))/I$2,0)</f>
        <v>0.000974199288256228</v>
      </c>
      <c r="L161" s="56" t="n">
        <f aca="false">IF(H161=0,0,(IF(H161&lt;0.5,1,(IF(H161&lt;=1,2,(IF(H161&lt;=5,3,(IF(H161&lt;=25,4,(IF(H161&lt;=50,5,(IF(H161&lt;=75,6,(IF(H161&lt;=100,7,0)))))))))))))))</f>
        <v>5</v>
      </c>
      <c r="M161" s="56" t="n">
        <f aca="false">IF(I161=0,0,(IF(I161&lt;0.5,1,(IF(I161&lt;=1,2,(IF(I161&lt;=5,3,(IF(I161&lt;=25,4,(IF(I161&lt;=50,5,(IF(I161&lt;=75,6,(IF(I161&lt;=100,7,0)))))))))))))))</f>
        <v>4</v>
      </c>
      <c r="N161" s="56" t="n">
        <f aca="false">IF(H161&gt;0,(POWER(2,L161+M161-1)),0)</f>
        <v>256</v>
      </c>
      <c r="O161" s="56" t="n">
        <f aca="false">IF(N161&gt;0,(N161/P$2*100),0)</f>
        <v>1.90023752969121</v>
      </c>
      <c r="P161" s="56"/>
    </row>
    <row r="162" customFormat="false" ht="12.75" hidden="false" customHeight="false" outlineLevel="0" collapsed="false">
      <c r="A162" s="49" t="s">
        <v>373</v>
      </c>
      <c r="B162" s="50" t="s">
        <v>374</v>
      </c>
      <c r="C162" s="50" t="n">
        <v>159</v>
      </c>
      <c r="D162" s="51" t="s">
        <v>85</v>
      </c>
      <c r="E162" s="51" t="s">
        <v>46</v>
      </c>
      <c r="F162" s="57"/>
      <c r="G162" s="53" t="n">
        <f aca="false">IF(SUM(Linja1:Linja6!X200:X200)&gt;0,1,0)</f>
        <v>1</v>
      </c>
      <c r="H162" s="54" t="n">
        <f aca="false">IF(G162&gt;0,100*(SUM(Linja1:Linja6!X200:X200)/$F$2),0)</f>
        <v>50</v>
      </c>
      <c r="I162" s="54" t="n">
        <f aca="false">IF(G162&gt;0,SUM(Linja1:Linja6!E200:E200)/(SUM(Linja1:Linja6!X200:X200)),0)</f>
        <v>3.83333333333333</v>
      </c>
      <c r="J162" s="55" t="n">
        <f aca="false">SUM(Linja1:Linja6!C200:C200)</f>
        <v>0.5125</v>
      </c>
      <c r="K162" s="55" t="n">
        <f aca="false">IF(G162&gt;0,(SUM(Linja1:Linja6!Y200:Y200))/I$2,0)</f>
        <v>0.000650355871886121</v>
      </c>
      <c r="L162" s="56" t="n">
        <f aca="false">IF(H162=0,0,(IF(H162&lt;0.5,1,(IF(H162&lt;=1,2,(IF(H162&lt;=5,3,(IF(H162&lt;=25,4,(IF(H162&lt;=50,5,(IF(H162&lt;=75,6,(IF(H162&lt;=100,7,0)))))))))))))))</f>
        <v>5</v>
      </c>
      <c r="M162" s="56" t="n">
        <f aca="false">IF(I162=0,0,(IF(I162&lt;0.5,1,(IF(I162&lt;=1,2,(IF(I162&lt;=5,3,(IF(I162&lt;=25,4,(IF(I162&lt;=50,5,(IF(I162&lt;=75,6,(IF(I162&lt;=100,7,0)))))))))))))))</f>
        <v>3</v>
      </c>
      <c r="N162" s="56" t="n">
        <f aca="false">IF(H162&gt;0,(POWER(2,L162+M162-1)),0)</f>
        <v>128</v>
      </c>
      <c r="O162" s="56" t="n">
        <f aca="false">IF(N162&gt;0,(N162/P$2*100),0)</f>
        <v>0.950118764845606</v>
      </c>
      <c r="P162" s="56"/>
    </row>
    <row r="163" customFormat="false" ht="12.75" hidden="false" customHeight="false" outlineLevel="0" collapsed="false">
      <c r="A163" s="49" t="s">
        <v>375</v>
      </c>
      <c r="B163" s="50" t="s">
        <v>376</v>
      </c>
      <c r="C163" s="50" t="n">
        <v>160</v>
      </c>
      <c r="D163" s="51" t="s">
        <v>85</v>
      </c>
      <c r="E163" s="51" t="s">
        <v>43</v>
      </c>
      <c r="F163" s="57"/>
      <c r="G163" s="53" t="n">
        <f aca="false">IF(SUM(Linja1:Linja6!X201:X201)&gt;0,1,0)</f>
        <v>0</v>
      </c>
      <c r="H163" s="54" t="n">
        <f aca="false">IF(G163&gt;0,100*(SUM(Linja1:Linja6!X201:X201)/$F$2),0)</f>
        <v>0</v>
      </c>
      <c r="I163" s="54" t="n">
        <f aca="false">IF(G163&gt;0,SUM(Linja1:Linja6!E201:E201)/(SUM(Linja1:Linja6!X201:X201)),0)</f>
        <v>0</v>
      </c>
      <c r="J163" s="55" t="n">
        <f aca="false">SUM(Linja1:Linja6!C201:C201)</f>
        <v>0</v>
      </c>
      <c r="K163" s="55" t="n">
        <f aca="false">IF(G163&gt;0,(SUM(Linja1:Linja6!Y201:Y201))/I$2,0)</f>
        <v>0</v>
      </c>
      <c r="L163" s="56" t="n">
        <f aca="false">IF(H163=0,0,(IF(H163&lt;0.5,1,(IF(H163&lt;=1,2,(IF(H163&lt;=5,3,(IF(H163&lt;=25,4,(IF(H163&lt;=50,5,(IF(H163&lt;=75,6,(IF(H163&lt;=100,7,0)))))))))))))))</f>
        <v>0</v>
      </c>
      <c r="M163" s="56" t="n">
        <f aca="false">IF(I163=0,0,(IF(I163&lt;0.5,1,(IF(I163&lt;=1,2,(IF(I163&lt;=5,3,(IF(I163&lt;=25,4,(IF(I163&lt;=50,5,(IF(I163&lt;=75,6,(IF(I163&lt;=100,7,0)))))))))))))))</f>
        <v>0</v>
      </c>
      <c r="N163" s="56" t="n">
        <f aca="false">IF(H163&gt;0,(POWER(2,L163+M163-1)),0)</f>
        <v>0</v>
      </c>
      <c r="O163" s="56" t="n">
        <f aca="false">IF(N163&gt;0,(N163/P$2*100),0)</f>
        <v>0</v>
      </c>
      <c r="P163" s="56"/>
    </row>
    <row r="164" customFormat="false" ht="12.75" hidden="false" customHeight="false" outlineLevel="0" collapsed="false">
      <c r="A164" s="49" t="s">
        <v>377</v>
      </c>
      <c r="B164" s="50" t="s">
        <v>378</v>
      </c>
      <c r="C164" s="50" t="n">
        <v>161</v>
      </c>
      <c r="D164" s="51" t="s">
        <v>85</v>
      </c>
      <c r="E164" s="51" t="s">
        <v>18</v>
      </c>
      <c r="F164" s="57"/>
      <c r="G164" s="53" t="n">
        <f aca="false">IF(SUM(Linja1:Linja6!X202:X202)&gt;0,1,0)</f>
        <v>1</v>
      </c>
      <c r="H164" s="54" t="n">
        <f aca="false">IF(G164&gt;0,100*(SUM(Linja1:Linja6!X202:X202)/$F$2),0)</f>
        <v>16.6666666666667</v>
      </c>
      <c r="I164" s="54" t="n">
        <f aca="false">IF(G164&gt;0,SUM(Linja1:Linja6!E202:E202)/(SUM(Linja1:Linja6!X202:X202)),0)</f>
        <v>40</v>
      </c>
      <c r="J164" s="55" t="n">
        <f aca="false">SUM(Linja1:Linja6!C202:C202)</f>
        <v>0.4</v>
      </c>
      <c r="K164" s="55" t="n">
        <f aca="false">IF(G164&gt;0,(SUM(Linja1:Linja6!Y202:Y202))/I$2,0)</f>
        <v>0.00099644128113879</v>
      </c>
      <c r="L164" s="56" t="n">
        <f aca="false">IF(H164=0,0,(IF(H164&lt;0.5,1,(IF(H164&lt;=1,2,(IF(H164&lt;=5,3,(IF(H164&lt;=25,4,(IF(H164&lt;=50,5,(IF(H164&lt;=75,6,(IF(H164&lt;=100,7,0)))))))))))))))</f>
        <v>4</v>
      </c>
      <c r="M164" s="56" t="n">
        <f aca="false">IF(I164=0,0,(IF(I164&lt;0.5,1,(IF(I164&lt;=1,2,(IF(I164&lt;=5,3,(IF(I164&lt;=25,4,(IF(I164&lt;=50,5,(IF(I164&lt;=75,6,(IF(I164&lt;=100,7,0)))))))))))))))</f>
        <v>5</v>
      </c>
      <c r="N164" s="56" t="n">
        <f aca="false">IF(H164&gt;0,(POWER(2,L164+M164-1)),0)</f>
        <v>256</v>
      </c>
      <c r="O164" s="56" t="n">
        <f aca="false">IF(N164&gt;0,(N164/P$2*100),0)</f>
        <v>1.90023752969121</v>
      </c>
      <c r="P164" s="56"/>
    </row>
    <row r="165" customFormat="false" ht="12.75" hidden="false" customHeight="false" outlineLevel="0" collapsed="false">
      <c r="A165" s="49" t="s">
        <v>379</v>
      </c>
      <c r="B165" s="50" t="s">
        <v>380</v>
      </c>
      <c r="C165" s="50" t="n">
        <v>162</v>
      </c>
      <c r="D165" s="51" t="s">
        <v>303</v>
      </c>
      <c r="E165" s="51" t="s">
        <v>199</v>
      </c>
      <c r="F165" s="57"/>
      <c r="G165" s="53" t="n">
        <f aca="false">IF(SUM(Linja1:Linja6!X203:X203)&gt;0,1,0)</f>
        <v>0</v>
      </c>
      <c r="H165" s="54" t="n">
        <f aca="false">IF(G165&gt;0,100*(SUM(Linja1:Linja6!X203:X203)/$F$2),0)</f>
        <v>0</v>
      </c>
      <c r="I165" s="54" t="n">
        <f aca="false">IF(G165&gt;0,SUM(Linja1:Linja6!E203:E203)/(SUM(Linja1:Linja6!X203:X203)),0)</f>
        <v>0</v>
      </c>
      <c r="J165" s="55" t="n">
        <f aca="false">SUM(Linja1:Linja6!C203:C203)</f>
        <v>0</v>
      </c>
      <c r="K165" s="55" t="n">
        <f aca="false">IF(G165&gt;0,(SUM(Linja1:Linja6!Y203:Y203))/I$2,0)</f>
        <v>0</v>
      </c>
      <c r="L165" s="56" t="n">
        <f aca="false">IF(H165=0,0,(IF(H165&lt;0.5,1,(IF(H165&lt;=1,2,(IF(H165&lt;=5,3,(IF(H165&lt;=25,4,(IF(H165&lt;=50,5,(IF(H165&lt;=75,6,(IF(H165&lt;=100,7,0)))))))))))))))</f>
        <v>0</v>
      </c>
      <c r="M165" s="56" t="n">
        <f aca="false">IF(I165=0,0,(IF(I165&lt;0.5,1,(IF(I165&lt;=1,2,(IF(I165&lt;=5,3,(IF(I165&lt;=25,4,(IF(I165&lt;=50,5,(IF(I165&lt;=75,6,(IF(I165&lt;=100,7,0)))))))))))))))</f>
        <v>0</v>
      </c>
      <c r="N165" s="56" t="n">
        <f aca="false">IF(H165&gt;0,(POWER(2,L165+M165-1)),0)</f>
        <v>0</v>
      </c>
      <c r="O165" s="56" t="n">
        <f aca="false">IF(N165&gt;0,(N165/P$2*100),0)</f>
        <v>0</v>
      </c>
      <c r="P165" s="56"/>
    </row>
    <row r="166" customFormat="false" ht="12.75" hidden="false" customHeight="false" outlineLevel="0" collapsed="false">
      <c r="A166" s="49" t="s">
        <v>381</v>
      </c>
      <c r="B166" s="50" t="s">
        <v>382</v>
      </c>
      <c r="C166" s="50" t="n">
        <v>163</v>
      </c>
      <c r="D166" s="51" t="s">
        <v>85</v>
      </c>
      <c r="E166" s="51" t="s">
        <v>46</v>
      </c>
      <c r="F166" s="57"/>
      <c r="G166" s="53" t="n">
        <f aca="false">IF(SUM(Linja1:Linja6!X204:X204)&gt;0,1,0)</f>
        <v>0</v>
      </c>
      <c r="H166" s="54" t="n">
        <f aca="false">IF(G166&gt;0,100*(SUM(Linja1:Linja6!X204:X204)/$F$2),0)</f>
        <v>0</v>
      </c>
      <c r="I166" s="54" t="n">
        <f aca="false">IF(G166&gt;0,SUM(Linja1:Linja6!E204:E204)/(SUM(Linja1:Linja6!X204:X204)),0)</f>
        <v>0</v>
      </c>
      <c r="J166" s="55" t="n">
        <f aca="false">SUM(Linja1:Linja6!C204:C204)</f>
        <v>0</v>
      </c>
      <c r="K166" s="55" t="n">
        <f aca="false">IF(G166&gt;0,(SUM(Linja1:Linja6!Y204:Y204))/I$2,0)</f>
        <v>0</v>
      </c>
      <c r="L166" s="56" t="n">
        <f aca="false">IF(H166=0,0,(IF(H166&lt;0.5,1,(IF(H166&lt;=1,2,(IF(H166&lt;=5,3,(IF(H166&lt;=25,4,(IF(H166&lt;=50,5,(IF(H166&lt;=75,6,(IF(H166&lt;=100,7,0)))))))))))))))</f>
        <v>0</v>
      </c>
      <c r="M166" s="56" t="n">
        <f aca="false">IF(I166=0,0,(IF(I166&lt;0.5,1,(IF(I166&lt;=1,2,(IF(I166&lt;=5,3,(IF(I166&lt;=25,4,(IF(I166&lt;=50,5,(IF(I166&lt;=75,6,(IF(I166&lt;=100,7,0)))))))))))))))</f>
        <v>0</v>
      </c>
      <c r="N166" s="56" t="n">
        <f aca="false">IF(H166&gt;0,(POWER(2,L166+M166-1)),0)</f>
        <v>0</v>
      </c>
      <c r="O166" s="56" t="n">
        <f aca="false">IF(N166&gt;0,(N166/P$2*100),0)</f>
        <v>0</v>
      </c>
      <c r="P166" s="56"/>
    </row>
    <row r="167" customFormat="false" ht="12.75" hidden="false" customHeight="false" outlineLevel="0" collapsed="false">
      <c r="A167" s="49" t="s">
        <v>383</v>
      </c>
      <c r="B167" s="50" t="s">
        <v>384</v>
      </c>
      <c r="C167" s="50" t="n">
        <v>164</v>
      </c>
      <c r="D167" s="51" t="s">
        <v>85</v>
      </c>
      <c r="E167" s="51" t="s">
        <v>43</v>
      </c>
      <c r="F167" s="57"/>
      <c r="G167" s="53" t="n">
        <f aca="false">IF(SUM(Linja1:Linja6!X205:X205)&gt;0,1,0)</f>
        <v>0</v>
      </c>
      <c r="H167" s="54" t="n">
        <f aca="false">IF(G167&gt;0,100*(SUM(Linja1:Linja6!X205:X205)/$F$2),0)</f>
        <v>0</v>
      </c>
      <c r="I167" s="54" t="n">
        <f aca="false">IF(G167&gt;0,SUM(Linja1:Linja6!E205:E205)/(SUM(Linja1:Linja6!X205:X205)),0)</f>
        <v>0</v>
      </c>
      <c r="J167" s="55" t="n">
        <f aca="false">SUM(Linja1:Linja6!C205:C205)</f>
        <v>0</v>
      </c>
      <c r="K167" s="55" t="n">
        <f aca="false">IF(G167&gt;0,(SUM(Linja1:Linja6!Y205:Y205))/I$2,0)</f>
        <v>0</v>
      </c>
      <c r="L167" s="56" t="n">
        <f aca="false">IF(H167=0,0,(IF(H167&lt;0.5,1,(IF(H167&lt;=1,2,(IF(H167&lt;=5,3,(IF(H167&lt;=25,4,(IF(H167&lt;=50,5,(IF(H167&lt;=75,6,(IF(H167&lt;=100,7,0)))))))))))))))</f>
        <v>0</v>
      </c>
      <c r="M167" s="56" t="n">
        <f aca="false">IF(I167=0,0,(IF(I167&lt;0.5,1,(IF(I167&lt;=1,2,(IF(I167&lt;=5,3,(IF(I167&lt;=25,4,(IF(I167&lt;=50,5,(IF(I167&lt;=75,6,(IF(I167&lt;=100,7,0)))))))))))))))</f>
        <v>0</v>
      </c>
      <c r="N167" s="56" t="n">
        <f aca="false">IF(H167&gt;0,(POWER(2,L167+M167-1)),0)</f>
        <v>0</v>
      </c>
      <c r="O167" s="56" t="n">
        <f aca="false">IF(N167&gt;0,(N167/P$2*100),0)</f>
        <v>0</v>
      </c>
      <c r="P167" s="56"/>
    </row>
    <row r="168" customFormat="false" ht="12.75" hidden="false" customHeight="false" outlineLevel="0" collapsed="false">
      <c r="A168" s="49" t="s">
        <v>385</v>
      </c>
      <c r="B168" s="50" t="s">
        <v>386</v>
      </c>
      <c r="C168" s="50" t="n">
        <v>165</v>
      </c>
      <c r="D168" s="51" t="s">
        <v>85</v>
      </c>
      <c r="E168" s="51" t="s">
        <v>43</v>
      </c>
      <c r="F168" s="57"/>
      <c r="G168" s="53" t="n">
        <f aca="false">IF(SUM(Linja1:Linja6!X206:X206)&gt;0,1,0)</f>
        <v>0</v>
      </c>
      <c r="H168" s="54" t="n">
        <f aca="false">IF(G168&gt;0,100*(SUM(Linja1:Linja6!X206:X206)/$F$2),0)</f>
        <v>0</v>
      </c>
      <c r="I168" s="54" t="n">
        <f aca="false">IF(G168&gt;0,SUM(Linja1:Linja6!E206:E206)/(SUM(Linja1:Linja6!X206:X206)),0)</f>
        <v>0</v>
      </c>
      <c r="J168" s="55" t="n">
        <f aca="false">SUM(Linja1:Linja6!C206:C206)</f>
        <v>0</v>
      </c>
      <c r="K168" s="55" t="n">
        <f aca="false">IF(G168&gt;0,(SUM(Linja1:Linja6!Y206:Y206))/I$2,0)</f>
        <v>0</v>
      </c>
      <c r="L168" s="56" t="n">
        <f aca="false">IF(H168=0,0,(IF(H168&lt;0.5,1,(IF(H168&lt;=1,2,(IF(H168&lt;=5,3,(IF(H168&lt;=25,4,(IF(H168&lt;=50,5,(IF(H168&lt;=75,6,(IF(H168&lt;=100,7,0)))))))))))))))</f>
        <v>0</v>
      </c>
      <c r="M168" s="56" t="n">
        <f aca="false">IF(I168=0,0,(IF(I168&lt;0.5,1,(IF(I168&lt;=1,2,(IF(I168&lt;=5,3,(IF(I168&lt;=25,4,(IF(I168&lt;=50,5,(IF(I168&lt;=75,6,(IF(I168&lt;=100,7,0)))))))))))))))</f>
        <v>0</v>
      </c>
      <c r="N168" s="56" t="n">
        <f aca="false">IF(H168&gt;0,(POWER(2,L168+M168-1)),0)</f>
        <v>0</v>
      </c>
      <c r="O168" s="56" t="n">
        <f aca="false">IF(N168&gt;0,(N168/P$2*100),0)</f>
        <v>0</v>
      </c>
      <c r="P168" s="56"/>
    </row>
    <row r="169" customFormat="false" ht="12.75" hidden="false" customHeight="false" outlineLevel="0" collapsed="false">
      <c r="A169" s="49" t="s">
        <v>387</v>
      </c>
      <c r="B169" s="50" t="s">
        <v>388</v>
      </c>
      <c r="C169" s="50" t="n">
        <v>166</v>
      </c>
      <c r="D169" s="51" t="s">
        <v>85</v>
      </c>
      <c r="E169" s="51"/>
      <c r="F169" s="57"/>
      <c r="G169" s="53" t="n">
        <f aca="false">IF(SUM(Linja1:Linja6!X207:X207)&gt;0,1,0)</f>
        <v>0</v>
      </c>
      <c r="H169" s="54" t="n">
        <f aca="false">IF(G169&gt;0,100*(SUM(Linja1:Linja6!X207:X207)/$F$2),0)</f>
        <v>0</v>
      </c>
      <c r="I169" s="54" t="n">
        <f aca="false">IF(G169&gt;0,SUM(Linja1:Linja6!E207:E207)/(SUM(Linja1:Linja6!X207:X207)),0)</f>
        <v>0</v>
      </c>
      <c r="J169" s="55" t="n">
        <f aca="false">SUM(Linja1:Linja6!C207:C207)</f>
        <v>0</v>
      </c>
      <c r="K169" s="55" t="n">
        <f aca="false">IF(G169&gt;0,(SUM(Linja1:Linja6!Y207:Y207))/I$2,0)</f>
        <v>0</v>
      </c>
      <c r="L169" s="56" t="n">
        <f aca="false">IF(H169=0,0,(IF(H169&lt;0.5,1,(IF(H169&lt;=1,2,(IF(H169&lt;=5,3,(IF(H169&lt;=25,4,(IF(H169&lt;=50,5,(IF(H169&lt;=75,6,(IF(H169&lt;=100,7,0)))))))))))))))</f>
        <v>0</v>
      </c>
      <c r="M169" s="56" t="n">
        <f aca="false">IF(I169=0,0,(IF(I169&lt;0.5,1,(IF(I169&lt;=1,2,(IF(I169&lt;=5,3,(IF(I169&lt;=25,4,(IF(I169&lt;=50,5,(IF(I169&lt;=75,6,(IF(I169&lt;=100,7,0)))))))))))))))</f>
        <v>0</v>
      </c>
      <c r="N169" s="56" t="n">
        <f aca="false">IF(H169&gt;0,(POWER(2,L169+M169-1)),0)</f>
        <v>0</v>
      </c>
      <c r="O169" s="56" t="n">
        <f aca="false">IF(N169&gt;0,(N169/P$2*100),0)</f>
        <v>0</v>
      </c>
      <c r="P169" s="56"/>
    </row>
    <row r="170" customFormat="false" ht="12.75" hidden="false" customHeight="false" outlineLevel="0" collapsed="false">
      <c r="A170" s="49" t="s">
        <v>389</v>
      </c>
      <c r="B170" s="50" t="s">
        <v>390</v>
      </c>
      <c r="C170" s="50" t="n">
        <v>167</v>
      </c>
      <c r="D170" s="51"/>
      <c r="E170" s="51"/>
      <c r="F170" s="57"/>
      <c r="G170" s="53" t="n">
        <f aca="false">IF(SUM(Linja1:Linja6!X208:X208)&gt;0,1,0)</f>
        <v>0</v>
      </c>
      <c r="H170" s="54" t="n">
        <f aca="false">IF(G170&gt;0,100*(SUM(Linja1:Linja6!X208:X208)/$F$2),0)</f>
        <v>0</v>
      </c>
      <c r="I170" s="54" t="n">
        <f aca="false">IF(G170&gt;0,SUM(Linja1:Linja6!E208:E208)/(SUM(Linja1:Linja6!X208:X208)),0)</f>
        <v>0</v>
      </c>
      <c r="J170" s="55" t="n">
        <f aca="false">SUM(Linja1:Linja6!C208:C208)</f>
        <v>0</v>
      </c>
      <c r="K170" s="55" t="n">
        <f aca="false">IF(G170&gt;0,(SUM(Linja1:Linja6!Y208:Y208))/I$2,0)</f>
        <v>0</v>
      </c>
      <c r="L170" s="56" t="n">
        <f aca="false">IF(H170=0,0,(IF(H170&lt;0.5,1,(IF(H170&lt;=1,2,(IF(H170&lt;=5,3,(IF(H170&lt;=25,4,(IF(H170&lt;=50,5,(IF(H170&lt;=75,6,(IF(H170&lt;=100,7,0)))))))))))))))</f>
        <v>0</v>
      </c>
      <c r="M170" s="56" t="n">
        <f aca="false">IF(I170=0,0,(IF(I170&lt;0.5,1,(IF(I170&lt;=1,2,(IF(I170&lt;=5,3,(IF(I170&lt;=25,4,(IF(I170&lt;=50,5,(IF(I170&lt;=75,6,(IF(I170&lt;=100,7,0)))))))))))))))</f>
        <v>0</v>
      </c>
      <c r="N170" s="56" t="n">
        <f aca="false">IF(H170&gt;0,(POWER(2,L170+M170-1)),0)</f>
        <v>0</v>
      </c>
      <c r="O170" s="56" t="n">
        <f aca="false">IF(N170&gt;0,(N170/P$2*100),0)</f>
        <v>0</v>
      </c>
      <c r="P170" s="56"/>
    </row>
    <row r="171" customFormat="false" ht="12.75" hidden="false" customHeight="false" outlineLevel="0" collapsed="false">
      <c r="A171" s="49" t="s">
        <v>391</v>
      </c>
      <c r="B171" s="50" t="s">
        <v>392</v>
      </c>
      <c r="C171" s="50" t="n">
        <v>168</v>
      </c>
      <c r="D171" s="51" t="s">
        <v>85</v>
      </c>
      <c r="E171" s="51"/>
      <c r="F171" s="57"/>
      <c r="G171" s="53" t="n">
        <f aca="false">IF(SUM(Linja1:Linja6!X209:X209)&gt;0,1,0)</f>
        <v>0</v>
      </c>
      <c r="H171" s="54" t="n">
        <f aca="false">IF(G171&gt;0,100*(SUM(Linja1:Linja6!X209:X209)/$F$2),0)</f>
        <v>0</v>
      </c>
      <c r="I171" s="54" t="n">
        <f aca="false">IF(G171&gt;0,SUM(Linja1:Linja6!E209:E209)/(SUM(Linja1:Linja6!X209:X209)),0)</f>
        <v>0</v>
      </c>
      <c r="J171" s="55" t="n">
        <f aca="false">SUM(Linja1:Linja6!C209:C209)</f>
        <v>0</v>
      </c>
      <c r="K171" s="55" t="n">
        <f aca="false">IF(G171&gt;0,(SUM(Linja1:Linja6!Y209:Y209))/I$2,0)</f>
        <v>0</v>
      </c>
      <c r="L171" s="56" t="n">
        <f aca="false">IF(H171=0,0,(IF(H171&lt;0.5,1,(IF(H171&lt;=1,2,(IF(H171&lt;=5,3,(IF(H171&lt;=25,4,(IF(H171&lt;=50,5,(IF(H171&lt;=75,6,(IF(H171&lt;=100,7,0)))))))))))))))</f>
        <v>0</v>
      </c>
      <c r="M171" s="56" t="n">
        <f aca="false">IF(I171=0,0,(IF(I171&lt;0.5,1,(IF(I171&lt;=1,2,(IF(I171&lt;=5,3,(IF(I171&lt;=25,4,(IF(I171&lt;=50,5,(IF(I171&lt;=75,6,(IF(I171&lt;=100,7,0)))))))))))))))</f>
        <v>0</v>
      </c>
      <c r="N171" s="56" t="n">
        <f aca="false">IF(H171&gt;0,(POWER(2,L171+M171-1)),0)</f>
        <v>0</v>
      </c>
      <c r="O171" s="56" t="n">
        <f aca="false">IF(N171&gt;0,(N171/P$2*100),0)</f>
        <v>0</v>
      </c>
      <c r="P171" s="56"/>
    </row>
    <row r="172" customFormat="false" ht="12.75" hidden="false" customHeight="false" outlineLevel="0" collapsed="false">
      <c r="A172" s="49" t="s">
        <v>393</v>
      </c>
      <c r="B172" s="50" t="s">
        <v>394</v>
      </c>
      <c r="C172" s="50" t="n">
        <v>169</v>
      </c>
      <c r="D172" s="51" t="s">
        <v>51</v>
      </c>
      <c r="E172" s="51"/>
      <c r="F172" s="57"/>
      <c r="G172" s="53" t="n">
        <f aca="false">IF(SUM(Linja1:Linja6!X210:X210)&gt;0,1,0)</f>
        <v>0</v>
      </c>
      <c r="H172" s="54" t="n">
        <f aca="false">IF(G172&gt;0,100*(SUM(Linja1:Linja6!X210:X210)/$F$2),0)</f>
        <v>0</v>
      </c>
      <c r="I172" s="54" t="n">
        <f aca="false">IF(G172&gt;0,SUM(Linja1:Linja6!E210:E210)/(SUM(Linja1:Linja6!X210:X210)),0)</f>
        <v>0</v>
      </c>
      <c r="J172" s="55" t="n">
        <f aca="false">SUM(Linja1:Linja6!C210:C210)</f>
        <v>0</v>
      </c>
      <c r="K172" s="55" t="n">
        <f aca="false">IF(G172&gt;0,(SUM(Linja1:Linja6!Y210:Y210))/I$2,0)</f>
        <v>0</v>
      </c>
      <c r="L172" s="56" t="n">
        <f aca="false">IF(H172=0,0,(IF(H172&lt;0.5,1,(IF(H172&lt;=1,2,(IF(H172&lt;=5,3,(IF(H172&lt;=25,4,(IF(H172&lt;=50,5,(IF(H172&lt;=75,6,(IF(H172&lt;=100,7,0)))))))))))))))</f>
        <v>0</v>
      </c>
      <c r="M172" s="56" t="n">
        <f aca="false">IF(I172=0,0,(IF(I172&lt;0.5,1,(IF(I172&lt;=1,2,(IF(I172&lt;=5,3,(IF(I172&lt;=25,4,(IF(I172&lt;=50,5,(IF(I172&lt;=75,6,(IF(I172&lt;=100,7,0)))))))))))))))</f>
        <v>0</v>
      </c>
      <c r="N172" s="56" t="n">
        <f aca="false">IF(H172&gt;0,(POWER(2,L172+M172-1)),0)</f>
        <v>0</v>
      </c>
      <c r="O172" s="56" t="n">
        <f aca="false">IF(N172&gt;0,(N172/P$2*100),0)</f>
        <v>0</v>
      </c>
      <c r="P172" s="56"/>
    </row>
    <row r="173" customFormat="false" ht="12.75" hidden="false" customHeight="false" outlineLevel="0" collapsed="false">
      <c r="A173" s="49" t="s">
        <v>395</v>
      </c>
      <c r="B173" s="50" t="s">
        <v>396</v>
      </c>
      <c r="C173" s="50" t="n">
        <v>170</v>
      </c>
      <c r="D173" s="51" t="s">
        <v>51</v>
      </c>
      <c r="E173" s="51"/>
      <c r="F173" s="57" t="s">
        <v>43</v>
      </c>
      <c r="G173" s="53" t="n">
        <f aca="false">IF(SUM(Linja1:Linja6!X211:X211)&gt;0,1,0)</f>
        <v>0</v>
      </c>
      <c r="H173" s="54" t="n">
        <f aca="false">IF(G173&gt;0,100*(SUM(Linja1:Linja6!X211:X211)/$F$2),0)</f>
        <v>0</v>
      </c>
      <c r="I173" s="54" t="n">
        <f aca="false">IF(G173&gt;0,SUM(Linja1:Linja6!E211:E211)/(SUM(Linja1:Linja6!X211:X211)),0)</f>
        <v>0</v>
      </c>
      <c r="J173" s="55" t="n">
        <f aca="false">SUM(Linja1:Linja6!C211:C211)</f>
        <v>0</v>
      </c>
      <c r="K173" s="55" t="n">
        <f aca="false">IF(G173&gt;0,(SUM(Linja1:Linja6!Y211:Y211))/I$2,0)</f>
        <v>0</v>
      </c>
      <c r="L173" s="56" t="n">
        <f aca="false">IF(H173=0,0,(IF(H173&lt;0.5,1,(IF(H173&lt;=1,2,(IF(H173&lt;=5,3,(IF(H173&lt;=25,4,(IF(H173&lt;=50,5,(IF(H173&lt;=75,6,(IF(H173&lt;=100,7,0)))))))))))))))</f>
        <v>0</v>
      </c>
      <c r="M173" s="56" t="n">
        <f aca="false">IF(I173=0,0,(IF(I173&lt;0.5,1,(IF(I173&lt;=1,2,(IF(I173&lt;=5,3,(IF(I173&lt;=25,4,(IF(I173&lt;=50,5,(IF(I173&lt;=75,6,(IF(I173&lt;=100,7,0)))))))))))))))</f>
        <v>0</v>
      </c>
      <c r="N173" s="56" t="n">
        <f aca="false">IF(H173&gt;0,(POWER(2,L173+M173-1)),0)</f>
        <v>0</v>
      </c>
      <c r="O173" s="56" t="n">
        <f aca="false">IF(N173&gt;0,(N173/P$2*100),0)</f>
        <v>0</v>
      </c>
      <c r="P173" s="56"/>
    </row>
    <row r="174" customFormat="false" ht="12.75" hidden="false" customHeight="false" outlineLevel="0" collapsed="false">
      <c r="A174" s="49" t="s">
        <v>397</v>
      </c>
      <c r="B174" s="50" t="s">
        <v>398</v>
      </c>
      <c r="C174" s="50" t="n">
        <v>171</v>
      </c>
      <c r="D174" s="57" t="s">
        <v>85</v>
      </c>
      <c r="E174" s="51"/>
      <c r="F174" s="57"/>
      <c r="G174" s="53" t="n">
        <f aca="false">IF(SUM(Linja1:Linja6!X212:X212)&gt;0,1,0)</f>
        <v>0</v>
      </c>
      <c r="H174" s="54" t="n">
        <f aca="false">IF(G174&gt;0,100*(SUM(Linja1:Linja6!X212:X212)/$F$2),0)</f>
        <v>0</v>
      </c>
      <c r="I174" s="54" t="n">
        <f aca="false">IF(G174&gt;0,SUM(Linja1:Linja6!E212:E212)/(SUM(Linja1:Linja6!X212:X212)),0)</f>
        <v>0</v>
      </c>
      <c r="J174" s="55" t="n">
        <f aca="false">SUM(Linja1:Linja6!C212:C212)</f>
        <v>0</v>
      </c>
      <c r="K174" s="55" t="n">
        <f aca="false">IF(G174&gt;0,(SUM(Linja1:Linja6!Y212:Y212))/I$2,0)</f>
        <v>0</v>
      </c>
      <c r="L174" s="56" t="n">
        <f aca="false">IF(H174=0,0,(IF(H174&lt;0.5,1,(IF(H174&lt;=1,2,(IF(H174&lt;=5,3,(IF(H174&lt;=25,4,(IF(H174&lt;=50,5,(IF(H174&lt;=75,6,(IF(H174&lt;=100,7,0)))))))))))))))</f>
        <v>0</v>
      </c>
      <c r="M174" s="56" t="n">
        <f aca="false">IF(I174=0,0,(IF(I174&lt;0.5,1,(IF(I174&lt;=1,2,(IF(I174&lt;=5,3,(IF(I174&lt;=25,4,(IF(I174&lt;=50,5,(IF(I174&lt;=75,6,(IF(I174&lt;=100,7,0)))))))))))))))</f>
        <v>0</v>
      </c>
      <c r="N174" s="56" t="n">
        <f aca="false">IF(H174&gt;0,(POWER(2,L174+M174-1)),0)</f>
        <v>0</v>
      </c>
      <c r="O174" s="56" t="n">
        <f aca="false">IF(N174&gt;0,(N174/P$2*100),0)</f>
        <v>0</v>
      </c>
      <c r="P174" s="56"/>
    </row>
    <row r="175" customFormat="false" ht="12.75" hidden="false" customHeight="false" outlineLevel="0" collapsed="false">
      <c r="A175" s="59" t="s">
        <v>399</v>
      </c>
      <c r="B175" s="60" t="s">
        <v>400</v>
      </c>
      <c r="C175" s="50" t="n">
        <v>172</v>
      </c>
      <c r="D175" s="57" t="s">
        <v>85</v>
      </c>
      <c r="E175" s="57" t="s">
        <v>43</v>
      </c>
      <c r="F175" s="57"/>
      <c r="G175" s="53" t="n">
        <f aca="false">IF(SUM(Linja1:Linja6!X213:X213)&gt;0,1,0)</f>
        <v>0</v>
      </c>
      <c r="H175" s="54" t="n">
        <f aca="false">IF(G175&gt;0,100*(SUM(Linja1:Linja6!X213:X213)/$F$2),0)</f>
        <v>0</v>
      </c>
      <c r="I175" s="54" t="n">
        <f aca="false">IF(G175&gt;0,SUM(Linja1:Linja6!E213:E213)/(SUM(Linja1:Linja6!X213:X213)),0)</f>
        <v>0</v>
      </c>
      <c r="J175" s="55" t="n">
        <f aca="false">SUM(Linja1:Linja6!C213:C213)</f>
        <v>0</v>
      </c>
      <c r="K175" s="55" t="n">
        <f aca="false">IF(G175&gt;0,(SUM(Linja1:Linja6!Y213:Y213))/I$2,0)</f>
        <v>0</v>
      </c>
      <c r="L175" s="56" t="n">
        <f aca="false">IF(H175=0,0,(IF(H175&lt;0.5,1,(IF(H175&lt;=1,2,(IF(H175&lt;=5,3,(IF(H175&lt;=25,4,(IF(H175&lt;=50,5,(IF(H175&lt;=75,6,(IF(H175&lt;=100,7,0)))))))))))))))</f>
        <v>0</v>
      </c>
      <c r="M175" s="56" t="n">
        <f aca="false">IF(I175=0,0,(IF(I175&lt;0.5,1,(IF(I175&lt;=1,2,(IF(I175&lt;=5,3,(IF(I175&lt;=25,4,(IF(I175&lt;=50,5,(IF(I175&lt;=75,6,(IF(I175&lt;=100,7,0)))))))))))))))</f>
        <v>0</v>
      </c>
      <c r="N175" s="56" t="n">
        <f aca="false">IF(H175&gt;0,(POWER(2,L175+M175-1)),0)</f>
        <v>0</v>
      </c>
      <c r="O175" s="56" t="n">
        <f aca="false">IF(N175&gt;0,(N175/P$2*100),0)</f>
        <v>0</v>
      </c>
      <c r="P175" s="56"/>
    </row>
    <row r="176" customFormat="false" ht="12.75" hidden="false" customHeight="false" outlineLevel="0" collapsed="false">
      <c r="A176" s="59" t="s">
        <v>401</v>
      </c>
      <c r="B176" s="60" t="s">
        <v>402</v>
      </c>
      <c r="C176" s="50" t="n">
        <v>173</v>
      </c>
      <c r="D176" s="57" t="s">
        <v>85</v>
      </c>
      <c r="E176" s="57" t="s">
        <v>46</v>
      </c>
      <c r="F176" s="57"/>
      <c r="G176" s="53" t="n">
        <f aca="false">IF(SUM(Linja1:Linja6!X214:X214)&gt;0,1,0)</f>
        <v>0</v>
      </c>
      <c r="H176" s="54" t="n">
        <f aca="false">IF(G176&gt;0,100*(SUM(Linja1:Linja6!X214:X214)/$F$2),0)</f>
        <v>0</v>
      </c>
      <c r="I176" s="54" t="n">
        <f aca="false">IF(G176&gt;0,SUM(Linja1:Linja6!E214:E214)/(SUM(Linja1:Linja6!X214:X214)),0)</f>
        <v>0</v>
      </c>
      <c r="J176" s="55" t="n">
        <f aca="false">SUM(Linja1:Linja6!C214:C214)</f>
        <v>0</v>
      </c>
      <c r="K176" s="55" t="n">
        <f aca="false">IF(G176&gt;0,(SUM(Linja1:Linja6!Y214:Y214))/I$2,0)</f>
        <v>0</v>
      </c>
      <c r="L176" s="56" t="n">
        <f aca="false">IF(H176=0,0,(IF(H176&lt;0.5,1,(IF(H176&lt;=1,2,(IF(H176&lt;=5,3,(IF(H176&lt;=25,4,(IF(H176&lt;=50,5,(IF(H176&lt;=75,6,(IF(H176&lt;=100,7,0)))))))))))))))</f>
        <v>0</v>
      </c>
      <c r="M176" s="56" t="n">
        <f aca="false">IF(I176=0,0,(IF(I176&lt;0.5,1,(IF(I176&lt;=1,2,(IF(I176&lt;=5,3,(IF(I176&lt;=25,4,(IF(I176&lt;=50,5,(IF(I176&lt;=75,6,(IF(I176&lt;=100,7,0)))))))))))))))</f>
        <v>0</v>
      </c>
      <c r="N176" s="56" t="n">
        <f aca="false">IF(H176&gt;0,(POWER(2,L176+M176-1)),0)</f>
        <v>0</v>
      </c>
      <c r="O176" s="56" t="n">
        <f aca="false">IF(N176&gt;0,(N176/P$2*100),0)</f>
        <v>0</v>
      </c>
      <c r="P176" s="56"/>
    </row>
    <row r="177" customFormat="false" ht="12.75" hidden="false" customHeight="false" outlineLevel="0" collapsed="false">
      <c r="A177" s="49" t="s">
        <v>403</v>
      </c>
      <c r="B177" s="50" t="s">
        <v>404</v>
      </c>
      <c r="C177" s="50" t="n">
        <v>174</v>
      </c>
      <c r="D177" s="51" t="s">
        <v>85</v>
      </c>
      <c r="E177" s="51" t="s">
        <v>43</v>
      </c>
      <c r="F177" s="57"/>
      <c r="G177" s="53" t="n">
        <f aca="false">IF(SUM(Linja1:Linja6!X215:X215)&gt;0,1,0)</f>
        <v>0</v>
      </c>
      <c r="H177" s="54" t="n">
        <f aca="false">IF(G177&gt;0,100*(SUM(Linja1:Linja6!X215:X215)/$F$2),0)</f>
        <v>0</v>
      </c>
      <c r="I177" s="54" t="n">
        <f aca="false">IF(G177&gt;0,SUM(Linja1:Linja6!E215:E215)/(SUM(Linja1:Linja6!X215:X215)),0)</f>
        <v>0</v>
      </c>
      <c r="J177" s="55" t="n">
        <f aca="false">SUM(Linja1:Linja6!C215:C215)</f>
        <v>0</v>
      </c>
      <c r="K177" s="55" t="n">
        <f aca="false">IF(G177&gt;0,(SUM(Linja1:Linja6!Y215:Y215))/I$2,0)</f>
        <v>0</v>
      </c>
      <c r="L177" s="56" t="n">
        <f aca="false">IF(H177=0,0,(IF(H177&lt;0.5,1,(IF(H177&lt;=1,2,(IF(H177&lt;=5,3,(IF(H177&lt;=25,4,(IF(H177&lt;=50,5,(IF(H177&lt;=75,6,(IF(H177&lt;=100,7,0)))))))))))))))</f>
        <v>0</v>
      </c>
      <c r="M177" s="56" t="n">
        <f aca="false">IF(I177=0,0,(IF(I177&lt;0.5,1,(IF(I177&lt;=1,2,(IF(I177&lt;=5,3,(IF(I177&lt;=25,4,(IF(I177&lt;=50,5,(IF(I177&lt;=75,6,(IF(I177&lt;=100,7,0)))))))))))))))</f>
        <v>0</v>
      </c>
      <c r="N177" s="56" t="n">
        <f aca="false">IF(H177&gt;0,(POWER(2,L177+M177-1)),0)</f>
        <v>0</v>
      </c>
      <c r="O177" s="56" t="n">
        <f aca="false">IF(N177&gt;0,(N177/P$2*100),0)</f>
        <v>0</v>
      </c>
      <c r="P177" s="56"/>
    </row>
    <row r="178" customFormat="false" ht="12.75" hidden="false" customHeight="false" outlineLevel="0" collapsed="false">
      <c r="A178" s="49" t="s">
        <v>405</v>
      </c>
      <c r="B178" s="50" t="s">
        <v>406</v>
      </c>
      <c r="C178" s="50" t="n">
        <v>175</v>
      </c>
      <c r="D178" s="51" t="s">
        <v>85</v>
      </c>
      <c r="E178" s="51" t="s">
        <v>46</v>
      </c>
      <c r="F178" s="57"/>
      <c r="G178" s="53" t="n">
        <f aca="false">IF(SUM(Linja1:Linja6!X216:X216)&gt;0,1,0)</f>
        <v>0</v>
      </c>
      <c r="H178" s="54" t="n">
        <f aca="false">IF(G178&gt;0,100*(SUM(Linja1:Linja6!X216:X216)/$F$2),0)</f>
        <v>0</v>
      </c>
      <c r="I178" s="54" t="n">
        <f aca="false">IF(G178&gt;0,SUM(Linja1:Linja6!E216:E216)/(SUM(Linja1:Linja6!X216:X216)),0)</f>
        <v>0</v>
      </c>
      <c r="J178" s="55" t="n">
        <f aca="false">SUM(Linja1:Linja6!C216:C216)</f>
        <v>0</v>
      </c>
      <c r="K178" s="55" t="n">
        <f aca="false">IF(G178&gt;0,(SUM(Linja1:Linja6!Y216:Y216))/I$2,0)</f>
        <v>0</v>
      </c>
      <c r="L178" s="56" t="n">
        <f aca="false">IF(H178=0,0,(IF(H178&lt;0.5,1,(IF(H178&lt;=1,2,(IF(H178&lt;=5,3,(IF(H178&lt;=25,4,(IF(H178&lt;=50,5,(IF(H178&lt;=75,6,(IF(H178&lt;=100,7,0)))))))))))))))</f>
        <v>0</v>
      </c>
      <c r="M178" s="56" t="n">
        <f aca="false">IF(I178=0,0,(IF(I178&lt;0.5,1,(IF(I178&lt;=1,2,(IF(I178&lt;=5,3,(IF(I178&lt;=25,4,(IF(I178&lt;=50,5,(IF(I178&lt;=75,6,(IF(I178&lt;=100,7,0)))))))))))))))</f>
        <v>0</v>
      </c>
      <c r="N178" s="56" t="n">
        <f aca="false">IF(H178&gt;0,(POWER(2,L178+M178-1)),0)</f>
        <v>0</v>
      </c>
      <c r="O178" s="56" t="n">
        <f aca="false">IF(N178&gt;0,(N178/P$2*100),0)</f>
        <v>0</v>
      </c>
      <c r="P178" s="56"/>
    </row>
    <row r="179" customFormat="false" ht="12.75" hidden="false" customHeight="false" outlineLevel="0" collapsed="false">
      <c r="A179" s="49" t="s">
        <v>407</v>
      </c>
      <c r="B179" s="50"/>
      <c r="C179" s="50" t="n">
        <v>176</v>
      </c>
      <c r="D179" s="51" t="s">
        <v>85</v>
      </c>
      <c r="E179" s="51"/>
      <c r="F179" s="57"/>
      <c r="G179" s="53" t="n">
        <f aca="false">IF(SUM(Linja1:Linja6!X217:X217)&gt;0,1,0)</f>
        <v>0</v>
      </c>
      <c r="H179" s="54" t="n">
        <f aca="false">IF(G179&gt;0,100*(SUM(Linja1:Linja6!X217:X217)/$F$2),0)</f>
        <v>0</v>
      </c>
      <c r="I179" s="54" t="n">
        <f aca="false">IF(G179&gt;0,SUM(Linja1:Linja6!E217:E217)/(SUM(Linja1:Linja6!X217:X217)),0)</f>
        <v>0</v>
      </c>
      <c r="J179" s="55" t="n">
        <f aca="false">SUM(Linja1:Linja6!C217:C217)</f>
        <v>0</v>
      </c>
      <c r="K179" s="55" t="n">
        <f aca="false">IF(G179&gt;0,(SUM(Linja1:Linja6!Y217:Y217))/I$2,0)</f>
        <v>0</v>
      </c>
      <c r="L179" s="56" t="n">
        <f aca="false">IF(H179=0,0,(IF(H179&lt;0.5,1,(IF(H179&lt;=1,2,(IF(H179&lt;=5,3,(IF(H179&lt;=25,4,(IF(H179&lt;=50,5,(IF(H179&lt;=75,6,(IF(H179&lt;=100,7,0)))))))))))))))</f>
        <v>0</v>
      </c>
      <c r="M179" s="56" t="n">
        <f aca="false">IF(I179=0,0,(IF(I179&lt;0.5,1,(IF(I179&lt;=1,2,(IF(I179&lt;=5,3,(IF(I179&lt;=25,4,(IF(I179&lt;=50,5,(IF(I179&lt;=75,6,(IF(I179&lt;=100,7,0)))))))))))))))</f>
        <v>0</v>
      </c>
      <c r="N179" s="56" t="n">
        <f aca="false">IF(H179&gt;0,(POWER(2,L179+M179-1)),0)</f>
        <v>0</v>
      </c>
      <c r="O179" s="56" t="n">
        <f aca="false">IF(N179&gt;0,(N179/P$2*100),0)</f>
        <v>0</v>
      </c>
      <c r="P179" s="56"/>
    </row>
    <row r="180" customFormat="false" ht="12.75" hidden="false" customHeight="false" outlineLevel="0" collapsed="false">
      <c r="A180" s="49" t="s">
        <v>408</v>
      </c>
      <c r="B180" s="50" t="s">
        <v>409</v>
      </c>
      <c r="C180" s="50" t="n">
        <v>177</v>
      </c>
      <c r="D180" s="51" t="s">
        <v>54</v>
      </c>
      <c r="E180" s="51" t="s">
        <v>18</v>
      </c>
      <c r="F180" s="57"/>
      <c r="G180" s="53" t="n">
        <f aca="false">IF(SUM(Linja1:Linja6!X218:X218)&gt;0,1,0)</f>
        <v>0</v>
      </c>
      <c r="H180" s="54" t="n">
        <f aca="false">IF(G180&gt;0,100*(SUM(Linja1:Linja6!X218:X218)/$F$2),0)</f>
        <v>0</v>
      </c>
      <c r="I180" s="54" t="n">
        <f aca="false">IF(G180&gt;0,SUM(Linja1:Linja6!E218:E218)/(SUM(Linja1:Linja6!X218:X218)),0)</f>
        <v>0</v>
      </c>
      <c r="J180" s="55" t="n">
        <f aca="false">SUM(Linja1:Linja6!C218:C218)</f>
        <v>0</v>
      </c>
      <c r="K180" s="55" t="n">
        <f aca="false">IF(G180&gt;0,(SUM(Linja1:Linja6!Y218:Y218))/I$2,0)</f>
        <v>0</v>
      </c>
      <c r="L180" s="56" t="n">
        <f aca="false">IF(H180=0,0,(IF(H180&lt;0.5,1,(IF(H180&lt;=1,2,(IF(H180&lt;=5,3,(IF(H180&lt;=25,4,(IF(H180&lt;=50,5,(IF(H180&lt;=75,6,(IF(H180&lt;=100,7,0)))))))))))))))</f>
        <v>0</v>
      </c>
      <c r="M180" s="56" t="n">
        <f aca="false">IF(I180=0,0,(IF(I180&lt;0.5,1,(IF(I180&lt;=1,2,(IF(I180&lt;=5,3,(IF(I180&lt;=25,4,(IF(I180&lt;=50,5,(IF(I180&lt;=75,6,(IF(I180&lt;=100,7,0)))))))))))))))</f>
        <v>0</v>
      </c>
      <c r="N180" s="56" t="n">
        <f aca="false">IF(H180&gt;0,(POWER(2,L180+M180-1)),0)</f>
        <v>0</v>
      </c>
      <c r="O180" s="56" t="n">
        <f aca="false">IF(N180&gt;0,(N180/P$2*100),0)</f>
        <v>0</v>
      </c>
      <c r="P180" s="56"/>
    </row>
    <row r="181" customFormat="false" ht="12.75" hidden="false" customHeight="false" outlineLevel="0" collapsed="false">
      <c r="A181" s="49" t="s">
        <v>410</v>
      </c>
      <c r="B181" s="50"/>
      <c r="C181" s="50" t="n">
        <v>178</v>
      </c>
      <c r="D181" s="51"/>
      <c r="E181" s="51"/>
      <c r="F181" s="57"/>
      <c r="G181" s="53" t="n">
        <f aca="false">IF(SUM(Linja1:Linja6!X219:X219)&gt;0,1,0)</f>
        <v>0</v>
      </c>
      <c r="H181" s="54" t="n">
        <f aca="false">IF(G181&gt;0,100*(SUM(Linja1:Linja6!X219:X219)/$F$2),0)</f>
        <v>0</v>
      </c>
      <c r="I181" s="54" t="n">
        <f aca="false">IF(G181&gt;0,SUM(Linja1:Linja6!E219:E219)/(SUM(Linja1:Linja6!X219:X219)),0)</f>
        <v>0</v>
      </c>
      <c r="J181" s="55" t="n">
        <f aca="false">SUM(Linja1:Linja6!C219:C219)</f>
        <v>0</v>
      </c>
      <c r="K181" s="55" t="n">
        <f aca="false">IF(G181&gt;0,(SUM(Linja1:Linja6!Y219:Y219))/I$2,0)</f>
        <v>0</v>
      </c>
      <c r="L181" s="56" t="n">
        <f aca="false">IF(H181=0,0,(IF(H181&lt;0.5,1,(IF(H181&lt;=1,2,(IF(H181&lt;=5,3,(IF(H181&lt;=25,4,(IF(H181&lt;=50,5,(IF(H181&lt;=75,6,(IF(H181&lt;=100,7,0)))))))))))))))</f>
        <v>0</v>
      </c>
      <c r="M181" s="56" t="n">
        <f aca="false">IF(I181=0,0,(IF(I181&lt;0.5,1,(IF(I181&lt;=1,2,(IF(I181&lt;=5,3,(IF(I181&lt;=25,4,(IF(I181&lt;=50,5,(IF(I181&lt;=75,6,(IF(I181&lt;=100,7,0)))))))))))))))</f>
        <v>0</v>
      </c>
      <c r="N181" s="56" t="n">
        <f aca="false">IF(H181&gt;0,(POWER(2,L181+M181-1)),0)</f>
        <v>0</v>
      </c>
      <c r="O181" s="56" t="n">
        <f aca="false">IF(N181&gt;0,(N181/P$2*100),0)</f>
        <v>0</v>
      </c>
      <c r="P181" s="56"/>
    </row>
    <row r="182" customFormat="false" ht="12.75" hidden="false" customHeight="false" outlineLevel="0" collapsed="false">
      <c r="A182" s="49" t="s">
        <v>411</v>
      </c>
      <c r="B182" s="50" t="s">
        <v>412</v>
      </c>
      <c r="C182" s="50" t="n">
        <v>179</v>
      </c>
      <c r="D182" s="61" t="s">
        <v>54</v>
      </c>
      <c r="E182" s="61" t="s">
        <v>86</v>
      </c>
      <c r="F182" s="57"/>
      <c r="G182" s="53" t="n">
        <f aca="false">IF(SUM(Linja1:Linja6!X220:X220)&gt;0,1,0)</f>
        <v>0</v>
      </c>
      <c r="H182" s="54" t="n">
        <f aca="false">IF(G182&gt;0,100*(SUM(Linja1:Linja6!X220:X220)/$F$2),0)</f>
        <v>0</v>
      </c>
      <c r="I182" s="54" t="n">
        <f aca="false">IF(G182&gt;0,SUM(Linja1:Linja6!E220:E220)/(SUM(Linja1:Linja6!X220:X220)),0)</f>
        <v>0</v>
      </c>
      <c r="J182" s="55" t="n">
        <f aca="false">SUM(Linja1:Linja6!C220:C220)</f>
        <v>0</v>
      </c>
      <c r="K182" s="55" t="n">
        <f aca="false">IF(G182&gt;0,(SUM(Linja1:Linja6!Y220:Y220))/I$2,0)</f>
        <v>0</v>
      </c>
      <c r="L182" s="56" t="n">
        <f aca="false">IF(H182=0,0,(IF(H182&lt;0.5,1,(IF(H182&lt;=1,2,(IF(H182&lt;=5,3,(IF(H182&lt;=25,4,(IF(H182&lt;=50,5,(IF(H182&lt;=75,6,(IF(H182&lt;=100,7,0)))))))))))))))</f>
        <v>0</v>
      </c>
      <c r="M182" s="56" t="n">
        <f aca="false">IF(I182=0,0,(IF(I182&lt;0.5,1,(IF(I182&lt;=1,2,(IF(I182&lt;=5,3,(IF(I182&lt;=25,4,(IF(I182&lt;=50,5,(IF(I182&lt;=75,6,(IF(I182&lt;=100,7,0)))))))))))))))</f>
        <v>0</v>
      </c>
      <c r="N182" s="56" t="n">
        <f aca="false">IF(H182&gt;0,(POWER(2,L182+M182-1)),0)</f>
        <v>0</v>
      </c>
      <c r="O182" s="56" t="n">
        <f aca="false">IF(N182&gt;0,(N182/P$2*100),0)</f>
        <v>0</v>
      </c>
      <c r="P182" s="56"/>
    </row>
    <row r="183" customFormat="false" ht="12.75" hidden="false" customHeight="false" outlineLevel="0" collapsed="false">
      <c r="A183" s="49" t="s">
        <v>413</v>
      </c>
      <c r="B183" s="60" t="s">
        <v>414</v>
      </c>
      <c r="C183" s="50" t="n">
        <v>180</v>
      </c>
      <c r="D183" s="57" t="s">
        <v>42</v>
      </c>
      <c r="E183" s="57" t="s">
        <v>46</v>
      </c>
      <c r="F183" s="57"/>
      <c r="G183" s="53" t="n">
        <f aca="false">IF(SUM(Linja1:Linja6!X221:X221)&gt;0,1,0)</f>
        <v>0</v>
      </c>
      <c r="H183" s="54" t="n">
        <f aca="false">IF(G183&gt;0,100*(SUM(Linja1:Linja6!X221:X221)/$F$2),0)</f>
        <v>0</v>
      </c>
      <c r="I183" s="54" t="n">
        <f aca="false">IF(G183&gt;0,SUM(Linja1:Linja6!E221:E221)/(SUM(Linja1:Linja6!X221:X221)),0)</f>
        <v>0</v>
      </c>
      <c r="J183" s="55" t="n">
        <f aca="false">SUM(Linja1:Linja6!C221:C221)</f>
        <v>0</v>
      </c>
      <c r="K183" s="55" t="n">
        <f aca="false">IF(G183&gt;0,(SUM(Linja1:Linja6!Y221:Y221))/I$2,0)</f>
        <v>0</v>
      </c>
      <c r="L183" s="56" t="n">
        <f aca="false">IF(H183=0,0,(IF(H183&lt;0.5,1,(IF(H183&lt;=1,2,(IF(H183&lt;=5,3,(IF(H183&lt;=25,4,(IF(H183&lt;=50,5,(IF(H183&lt;=75,6,(IF(H183&lt;=100,7,0)))))))))))))))</f>
        <v>0</v>
      </c>
      <c r="M183" s="56" t="n">
        <f aca="false">IF(I183=0,0,(IF(I183&lt;0.5,1,(IF(I183&lt;=1,2,(IF(I183&lt;=5,3,(IF(I183&lt;=25,4,(IF(I183&lt;=50,5,(IF(I183&lt;=75,6,(IF(I183&lt;=100,7,0)))))))))))))))</f>
        <v>0</v>
      </c>
      <c r="N183" s="56" t="n">
        <f aca="false">IF(H183&gt;0,(POWER(2,L183+M183-1)),0)</f>
        <v>0</v>
      </c>
      <c r="O183" s="56" t="n">
        <f aca="false">IF(N183&gt;0,(N183/P$2*100),0)</f>
        <v>0</v>
      </c>
      <c r="P183" s="56"/>
    </row>
    <row r="184" customFormat="false" ht="12.75" hidden="false" customHeight="false" outlineLevel="0" collapsed="false">
      <c r="A184" s="49" t="s">
        <v>415</v>
      </c>
      <c r="B184" s="60" t="s">
        <v>416</v>
      </c>
      <c r="C184" s="50" t="n">
        <v>181</v>
      </c>
      <c r="D184" s="51" t="s">
        <v>85</v>
      </c>
      <c r="E184" s="57"/>
      <c r="F184" s="57"/>
      <c r="G184" s="53" t="n">
        <f aca="false">IF(SUM(Linja1:Linja6!X222:X222)&gt;0,1,0)</f>
        <v>0</v>
      </c>
      <c r="H184" s="54" t="n">
        <f aca="false">IF(G184&gt;0,100*(SUM(Linja1:Linja6!X222:X222)/$F$2),0)</f>
        <v>0</v>
      </c>
      <c r="I184" s="54" t="n">
        <f aca="false">IF(G184&gt;0,SUM(Linja1:Linja6!E222:E222)/(SUM(Linja1:Linja6!X222:X222)),0)</f>
        <v>0</v>
      </c>
      <c r="J184" s="55" t="n">
        <f aca="false">SUM(Linja1:Linja6!C222:C222)</f>
        <v>0</v>
      </c>
      <c r="K184" s="55" t="n">
        <f aca="false">IF(G184&gt;0,(SUM(Linja1:Linja6!Y222:Y222))/I$2,0)</f>
        <v>0</v>
      </c>
      <c r="L184" s="56" t="n">
        <f aca="false">IF(H184=0,0,(IF(H184&lt;0.5,1,(IF(H184&lt;=1,2,(IF(H184&lt;=5,3,(IF(H184&lt;=25,4,(IF(H184&lt;=50,5,(IF(H184&lt;=75,6,(IF(H184&lt;=100,7,0)))))))))))))))</f>
        <v>0</v>
      </c>
      <c r="M184" s="56" t="n">
        <f aca="false">IF(I184=0,0,(IF(I184&lt;0.5,1,(IF(I184&lt;=1,2,(IF(I184&lt;=5,3,(IF(I184&lt;=25,4,(IF(I184&lt;=50,5,(IF(I184&lt;=75,6,(IF(I184&lt;=100,7,0)))))))))))))))</f>
        <v>0</v>
      </c>
      <c r="N184" s="56" t="n">
        <f aca="false">IF(H184&gt;0,(POWER(2,L184+M184-1)),0)</f>
        <v>0</v>
      </c>
      <c r="O184" s="56" t="n">
        <f aca="false">IF(N184&gt;0,(N184/P$2*100),0)</f>
        <v>0</v>
      </c>
      <c r="P184" s="56"/>
    </row>
    <row r="185" customFormat="false" ht="12.75" hidden="false" customHeight="false" outlineLevel="0" collapsed="false">
      <c r="A185" s="59" t="s">
        <v>417</v>
      </c>
      <c r="B185" s="50" t="s">
        <v>418</v>
      </c>
      <c r="C185" s="50" t="n">
        <v>182</v>
      </c>
      <c r="D185" s="57" t="s">
        <v>85</v>
      </c>
      <c r="E185" s="57" t="s">
        <v>43</v>
      </c>
      <c r="F185" s="57"/>
      <c r="G185" s="53" t="n">
        <f aca="false">IF(SUM(Linja1:Linja6!X223:X223)&gt;0,1,0)</f>
        <v>0</v>
      </c>
      <c r="H185" s="54" t="n">
        <f aca="false">IF(G185&gt;0,100*(SUM(Linja1:Linja6!X223:X223)/$F$2),0)</f>
        <v>0</v>
      </c>
      <c r="I185" s="54" t="n">
        <f aca="false">IF(G185&gt;0,SUM(Linja1:Linja6!E223:E223)/(SUM(Linja1:Linja6!X223:X223)),0)</f>
        <v>0</v>
      </c>
      <c r="J185" s="55" t="n">
        <f aca="false">SUM(Linja1:Linja6!C223:C223)</f>
        <v>0</v>
      </c>
      <c r="K185" s="55" t="n">
        <f aca="false">IF(G185&gt;0,(SUM(Linja1:Linja6!Y223:Y223))/I$2,0)</f>
        <v>0</v>
      </c>
      <c r="L185" s="56" t="n">
        <f aca="false">IF(H185=0,0,(IF(H185&lt;0.5,1,(IF(H185&lt;=1,2,(IF(H185&lt;=5,3,(IF(H185&lt;=25,4,(IF(H185&lt;=50,5,(IF(H185&lt;=75,6,(IF(H185&lt;=100,7,0)))))))))))))))</f>
        <v>0</v>
      </c>
      <c r="M185" s="56" t="n">
        <f aca="false">IF(I185=0,0,(IF(I185&lt;0.5,1,(IF(I185&lt;=1,2,(IF(I185&lt;=5,3,(IF(I185&lt;=25,4,(IF(I185&lt;=50,5,(IF(I185&lt;=75,6,(IF(I185&lt;=100,7,0)))))))))))))))</f>
        <v>0</v>
      </c>
      <c r="N185" s="56" t="n">
        <f aca="false">IF(H185&gt;0,(POWER(2,L185+M185-1)),0)</f>
        <v>0</v>
      </c>
      <c r="O185" s="56" t="n">
        <f aca="false">IF(N185&gt;0,(N185/P$2*100),0)</f>
        <v>0</v>
      </c>
      <c r="P185" s="56"/>
    </row>
    <row r="186" customFormat="false" ht="12.75" hidden="false" customHeight="false" outlineLevel="0" collapsed="false">
      <c r="A186" s="59" t="s">
        <v>419</v>
      </c>
      <c r="B186" s="60" t="s">
        <v>420</v>
      </c>
      <c r="C186" s="50" t="n">
        <v>183</v>
      </c>
      <c r="D186" s="57" t="s">
        <v>85</v>
      </c>
      <c r="E186" s="57" t="s">
        <v>18</v>
      </c>
      <c r="F186" s="57"/>
      <c r="G186" s="53" t="n">
        <f aca="false">IF(SUM(Linja1:Linja6!X224:X224)&gt;0,1,0)</f>
        <v>0</v>
      </c>
      <c r="H186" s="54" t="n">
        <f aca="false">IF(G186&gt;0,100*(SUM(Linja1:Linja6!X224:X224)/$F$2),0)</f>
        <v>0</v>
      </c>
      <c r="I186" s="54" t="n">
        <f aca="false">IF(G186&gt;0,SUM(Linja1:Linja6!E224:E224)/(SUM(Linja1:Linja6!X224:X224)),0)</f>
        <v>0</v>
      </c>
      <c r="J186" s="55" t="n">
        <f aca="false">SUM(Linja1:Linja6!C224:C224)</f>
        <v>0</v>
      </c>
      <c r="K186" s="55" t="n">
        <f aca="false">IF(G186&gt;0,(SUM(Linja1:Linja6!Y224:Y224))/I$2,0)</f>
        <v>0</v>
      </c>
      <c r="L186" s="56" t="n">
        <f aca="false">IF(H186=0,0,(IF(H186&lt;0.5,1,(IF(H186&lt;=1,2,(IF(H186&lt;=5,3,(IF(H186&lt;=25,4,(IF(H186&lt;=50,5,(IF(H186&lt;=75,6,(IF(H186&lt;=100,7,0)))))))))))))))</f>
        <v>0</v>
      </c>
      <c r="M186" s="56" t="n">
        <f aca="false">IF(I186=0,0,(IF(I186&lt;0.5,1,(IF(I186&lt;=1,2,(IF(I186&lt;=5,3,(IF(I186&lt;=25,4,(IF(I186&lt;=50,5,(IF(I186&lt;=75,6,(IF(I186&lt;=100,7,0)))))))))))))))</f>
        <v>0</v>
      </c>
      <c r="N186" s="56" t="n">
        <f aca="false">IF(H186&gt;0,(POWER(2,L186+M186-1)),0)</f>
        <v>0</v>
      </c>
      <c r="O186" s="56" t="n">
        <f aca="false">IF(N186&gt;0,(N186/P$2*100),0)</f>
        <v>0</v>
      </c>
      <c r="P186" s="56"/>
    </row>
    <row r="187" customFormat="false" ht="12.75" hidden="false" customHeight="false" outlineLevel="0" collapsed="false">
      <c r="A187" s="49" t="s">
        <v>421</v>
      </c>
      <c r="B187" s="50" t="s">
        <v>422</v>
      </c>
      <c r="C187" s="50" t="n">
        <v>184</v>
      </c>
      <c r="D187" s="51" t="s">
        <v>54</v>
      </c>
      <c r="E187" s="51" t="s">
        <v>43</v>
      </c>
      <c r="F187" s="57"/>
      <c r="G187" s="53" t="n">
        <f aca="false">IF(SUM(Linja1:Linja6!X225:X225)&gt;0,1,0)</f>
        <v>0</v>
      </c>
      <c r="H187" s="54" t="n">
        <f aca="false">IF(G187&gt;0,100*(SUM(Linja1:Linja6!X225:X225)/$F$2),0)</f>
        <v>0</v>
      </c>
      <c r="I187" s="54" t="n">
        <f aca="false">IF(G187&gt;0,SUM(Linja1:Linja6!E225:E225)/(SUM(Linja1:Linja6!X225:X225)),0)</f>
        <v>0</v>
      </c>
      <c r="J187" s="55" t="n">
        <f aca="false">SUM(Linja1:Linja6!C225:C225)</f>
        <v>0</v>
      </c>
      <c r="K187" s="55" t="n">
        <f aca="false">IF(G187&gt;0,(SUM(Linja1:Linja6!Y225:Y225))/I$2,0)</f>
        <v>0</v>
      </c>
      <c r="L187" s="56" t="n">
        <f aca="false">IF(H187=0,0,(IF(H187&lt;0.5,1,(IF(H187&lt;=1,2,(IF(H187&lt;=5,3,(IF(H187&lt;=25,4,(IF(H187&lt;=50,5,(IF(H187&lt;=75,6,(IF(H187&lt;=100,7,0)))))))))))))))</f>
        <v>0</v>
      </c>
      <c r="M187" s="56" t="n">
        <f aca="false">IF(I187=0,0,(IF(I187&lt;0.5,1,(IF(I187&lt;=1,2,(IF(I187&lt;=5,3,(IF(I187&lt;=25,4,(IF(I187&lt;=50,5,(IF(I187&lt;=75,6,(IF(I187&lt;=100,7,0)))))))))))))))</f>
        <v>0</v>
      </c>
      <c r="N187" s="56" t="n">
        <f aca="false">IF(H187&gt;0,(POWER(2,L187+M187-1)),0)</f>
        <v>0</v>
      </c>
      <c r="O187" s="56" t="n">
        <f aca="false">IF(N187&gt;0,(N187/P$2*100),0)</f>
        <v>0</v>
      </c>
      <c r="P187" s="56"/>
    </row>
    <row r="188" customFormat="false" ht="12.75" hidden="false" customHeight="false" outlineLevel="0" collapsed="false">
      <c r="A188" s="49" t="s">
        <v>423</v>
      </c>
      <c r="B188" s="50" t="s">
        <v>424</v>
      </c>
      <c r="C188" s="50" t="n">
        <v>185</v>
      </c>
      <c r="D188" s="51" t="s">
        <v>158</v>
      </c>
      <c r="E188" s="51" t="s">
        <v>86</v>
      </c>
      <c r="F188" s="57"/>
      <c r="G188" s="53" t="n">
        <f aca="false">IF(SUM(Linja1:Linja6!X226:X226)&gt;0,1,0)</f>
        <v>1</v>
      </c>
      <c r="H188" s="54" t="n">
        <f aca="false">IF(G188&gt;0,100*(SUM(Linja1:Linja6!X226:X226)/$F$2),0)</f>
        <v>33.3333333333333</v>
      </c>
      <c r="I188" s="54" t="n">
        <f aca="false">IF(G188&gt;0,SUM(Linja1:Linja6!E226:E226)/(SUM(Linja1:Linja6!X226:X226)),0)</f>
        <v>40</v>
      </c>
      <c r="J188" s="55" t="n">
        <f aca="false">SUM(Linja1:Linja6!C226:C226)</f>
        <v>4</v>
      </c>
      <c r="K188" s="55" t="n">
        <f aca="false">IF(G188&gt;0,(SUM(Linja1:Linja6!Y226:Y226))/I$2,0)</f>
        <v>0.0052491103202847</v>
      </c>
      <c r="L188" s="56" t="n">
        <f aca="false">IF(H188=0,0,(IF(H188&lt;0.5,1,(IF(H188&lt;=1,2,(IF(H188&lt;=5,3,(IF(H188&lt;=25,4,(IF(H188&lt;=50,5,(IF(H188&lt;=75,6,(IF(H188&lt;=100,7,0)))))))))))))))</f>
        <v>5</v>
      </c>
      <c r="M188" s="56" t="n">
        <f aca="false">IF(I188=0,0,(IF(I188&lt;0.5,1,(IF(I188&lt;=1,2,(IF(I188&lt;=5,3,(IF(I188&lt;=25,4,(IF(I188&lt;=50,5,(IF(I188&lt;=75,6,(IF(I188&lt;=100,7,0)))))))))))))))</f>
        <v>5</v>
      </c>
      <c r="N188" s="56" t="n">
        <f aca="false">IF(H188&gt;0,(POWER(2,L188+M188-1)),0)</f>
        <v>512</v>
      </c>
      <c r="O188" s="56" t="n">
        <f aca="false">IF(N188&gt;0,(N188/P$2*100),0)</f>
        <v>3.80047505938242</v>
      </c>
      <c r="P188" s="56"/>
    </row>
    <row r="189" customFormat="false" ht="12.75" hidden="false" customHeight="false" outlineLevel="0" collapsed="false">
      <c r="A189" s="49" t="s">
        <v>425</v>
      </c>
      <c r="B189" s="50" t="s">
        <v>426</v>
      </c>
      <c r="C189" s="50" t="n">
        <v>186</v>
      </c>
      <c r="D189" s="51" t="s">
        <v>54</v>
      </c>
      <c r="E189" s="51" t="s">
        <v>43</v>
      </c>
      <c r="F189" s="57"/>
      <c r="G189" s="53" t="n">
        <f aca="false">IF(SUM(Linja1:Linja6!X227:X227)&gt;0,1,0)</f>
        <v>0</v>
      </c>
      <c r="H189" s="54" t="n">
        <f aca="false">IF(G189&gt;0,100*(SUM(Linja1:Linja6!X227:X227)/$F$2),0)</f>
        <v>0</v>
      </c>
      <c r="I189" s="54" t="n">
        <f aca="false">IF(G189&gt;0,SUM(Linja1:Linja6!E227:E227)/(SUM(Linja1:Linja6!X227:X227)),0)</f>
        <v>0</v>
      </c>
      <c r="J189" s="55" t="n">
        <f aca="false">SUM(Linja1:Linja6!C227:C227)</f>
        <v>0</v>
      </c>
      <c r="K189" s="55" t="n">
        <f aca="false">IF(G189&gt;0,(SUM(Linja1:Linja6!Y227:Y227))/I$2,0)</f>
        <v>0</v>
      </c>
      <c r="L189" s="56" t="n">
        <f aca="false">IF(H189=0,0,(IF(H189&lt;0.5,1,(IF(H189&lt;=1,2,(IF(H189&lt;=5,3,(IF(H189&lt;=25,4,(IF(H189&lt;=50,5,(IF(H189&lt;=75,6,(IF(H189&lt;=100,7,0)))))))))))))))</f>
        <v>0</v>
      </c>
      <c r="M189" s="56" t="n">
        <f aca="false">IF(I189=0,0,(IF(I189&lt;0.5,1,(IF(I189&lt;=1,2,(IF(I189&lt;=5,3,(IF(I189&lt;=25,4,(IF(I189&lt;=50,5,(IF(I189&lt;=75,6,(IF(I189&lt;=100,7,0)))))))))))))))</f>
        <v>0</v>
      </c>
      <c r="N189" s="56" t="n">
        <f aca="false">IF(H189&gt;0,(POWER(2,L189+M189-1)),0)</f>
        <v>0</v>
      </c>
      <c r="O189" s="56" t="n">
        <f aca="false">IF(N189&gt;0,(N189/P$2*100),0)</f>
        <v>0</v>
      </c>
      <c r="P189" s="56"/>
    </row>
    <row r="190" customFormat="false" ht="12.75" hidden="false" customHeight="false" outlineLevel="0" collapsed="false">
      <c r="A190" s="49" t="s">
        <v>427</v>
      </c>
      <c r="B190" s="50" t="s">
        <v>428</v>
      </c>
      <c r="C190" s="50" t="n">
        <v>187</v>
      </c>
      <c r="D190" s="51" t="s">
        <v>51</v>
      </c>
      <c r="E190" s="51" t="s">
        <v>46</v>
      </c>
      <c r="F190" s="57"/>
      <c r="G190" s="53" t="n">
        <f aca="false">IF(SUM(Linja1:Linja6!X228:X228)&gt;0,1,0)</f>
        <v>0</v>
      </c>
      <c r="H190" s="54" t="n">
        <f aca="false">IF(G190&gt;0,100*(SUM(Linja1:Linja6!X228:X228)/$F$2),0)</f>
        <v>0</v>
      </c>
      <c r="I190" s="54" t="n">
        <f aca="false">IF(G190&gt;0,SUM(Linja1:Linja6!E228:E228)/(SUM(Linja1:Linja6!X228:X228)),0)</f>
        <v>0</v>
      </c>
      <c r="J190" s="55" t="n">
        <f aca="false">SUM(Linja1:Linja6!C228:C228)</f>
        <v>0</v>
      </c>
      <c r="K190" s="55" t="n">
        <f aca="false">IF(G190&gt;0,(SUM(Linja1:Linja6!Y228:Y228))/I$2,0)</f>
        <v>0</v>
      </c>
      <c r="L190" s="56" t="n">
        <f aca="false">IF(H190=0,0,(IF(H190&lt;0.5,1,(IF(H190&lt;=1,2,(IF(H190&lt;=5,3,(IF(H190&lt;=25,4,(IF(H190&lt;=50,5,(IF(H190&lt;=75,6,(IF(H190&lt;=100,7,0)))))))))))))))</f>
        <v>0</v>
      </c>
      <c r="M190" s="56" t="n">
        <f aca="false">IF(I190=0,0,(IF(I190&lt;0.5,1,(IF(I190&lt;=1,2,(IF(I190&lt;=5,3,(IF(I190&lt;=25,4,(IF(I190&lt;=50,5,(IF(I190&lt;=75,6,(IF(I190&lt;=100,7,0)))))))))))))))</f>
        <v>0</v>
      </c>
      <c r="N190" s="56" t="n">
        <f aca="false">IF(H190&gt;0,(POWER(2,L190+M190-1)),0)</f>
        <v>0</v>
      </c>
      <c r="O190" s="56" t="n">
        <f aca="false">IF(N190&gt;0,(N190/P$2*100),0)</f>
        <v>0</v>
      </c>
      <c r="P190" s="56"/>
    </row>
    <row r="191" customFormat="false" ht="12.75" hidden="false" customHeight="false" outlineLevel="0" collapsed="false">
      <c r="A191" s="49" t="s">
        <v>429</v>
      </c>
      <c r="B191" s="50" t="s">
        <v>430</v>
      </c>
      <c r="C191" s="50" t="n">
        <v>188</v>
      </c>
      <c r="D191" s="51" t="s">
        <v>51</v>
      </c>
      <c r="E191" s="51" t="s">
        <v>46</v>
      </c>
      <c r="F191" s="57"/>
      <c r="G191" s="53" t="n">
        <f aca="false">IF(SUM(Linja1:Linja6!X229:X229)&gt;0,1,0)</f>
        <v>0</v>
      </c>
      <c r="H191" s="54" t="n">
        <f aca="false">IF(G191&gt;0,100*(SUM(Linja1:Linja6!X229:X229)/$F$2),0)</f>
        <v>0</v>
      </c>
      <c r="I191" s="54" t="n">
        <f aca="false">IF(G191&gt;0,SUM(Linja1:Linja6!E229:E229)/(SUM(Linja1:Linja6!X229:X229)),0)</f>
        <v>0</v>
      </c>
      <c r="J191" s="55" t="n">
        <f aca="false">SUM(Linja1:Linja6!C229:C229)</f>
        <v>0</v>
      </c>
      <c r="K191" s="55" t="n">
        <f aca="false">IF(G191&gt;0,(SUM(Linja1:Linja6!Y229:Y229))/I$2,0)</f>
        <v>0</v>
      </c>
      <c r="L191" s="56" t="n">
        <f aca="false">IF(H191=0,0,(IF(H191&lt;0.5,1,(IF(H191&lt;=1,2,(IF(H191&lt;=5,3,(IF(H191&lt;=25,4,(IF(H191&lt;=50,5,(IF(H191&lt;=75,6,(IF(H191&lt;=100,7,0)))))))))))))))</f>
        <v>0</v>
      </c>
      <c r="M191" s="56" t="n">
        <f aca="false">IF(I191=0,0,(IF(I191&lt;0.5,1,(IF(I191&lt;=1,2,(IF(I191&lt;=5,3,(IF(I191&lt;=25,4,(IF(I191&lt;=50,5,(IF(I191&lt;=75,6,(IF(I191&lt;=100,7,0)))))))))))))))</f>
        <v>0</v>
      </c>
      <c r="N191" s="56" t="n">
        <f aca="false">IF(H191&gt;0,(POWER(2,L191+M191-1)),0)</f>
        <v>0</v>
      </c>
      <c r="O191" s="56" t="n">
        <f aca="false">IF(N191&gt;0,(N191/P$2*100),0)</f>
        <v>0</v>
      </c>
      <c r="P191" s="56"/>
    </row>
    <row r="192" customFormat="false" ht="12.75" hidden="false" customHeight="false" outlineLevel="0" collapsed="false">
      <c r="A192" s="49" t="s">
        <v>431</v>
      </c>
      <c r="B192" s="50" t="s">
        <v>432</v>
      </c>
      <c r="C192" s="50" t="n">
        <v>189</v>
      </c>
      <c r="D192" s="51" t="s">
        <v>42</v>
      </c>
      <c r="E192" s="51" t="s">
        <v>43</v>
      </c>
      <c r="F192" s="57"/>
      <c r="G192" s="53" t="n">
        <f aca="false">IF(SUM(Linja1:Linja6!X230:X230)&gt;0,1,0)</f>
        <v>0</v>
      </c>
      <c r="H192" s="54" t="n">
        <f aca="false">IF(G192&gt;0,100*(SUM(Linja1:Linja6!X230:X230)/$F$2),0)</f>
        <v>0</v>
      </c>
      <c r="I192" s="54" t="n">
        <f aca="false">IF(G192&gt;0,SUM(Linja1:Linja6!E230:E230)/(SUM(Linja1:Linja6!X230:X230)),0)</f>
        <v>0</v>
      </c>
      <c r="J192" s="55" t="n">
        <f aca="false">SUM(Linja1:Linja6!C230:C230)</f>
        <v>0</v>
      </c>
      <c r="K192" s="55" t="n">
        <f aca="false">IF(G192&gt;0,(SUM(Linja1:Linja6!Y230:Y230))/I$2,0)</f>
        <v>0</v>
      </c>
      <c r="L192" s="56" t="n">
        <f aca="false">IF(H192=0,0,(IF(H192&lt;0.5,1,(IF(H192&lt;=1,2,(IF(H192&lt;=5,3,(IF(H192&lt;=25,4,(IF(H192&lt;=50,5,(IF(H192&lt;=75,6,(IF(H192&lt;=100,7,0)))))))))))))))</f>
        <v>0</v>
      </c>
      <c r="M192" s="56" t="n">
        <f aca="false">IF(I192=0,0,(IF(I192&lt;0.5,1,(IF(I192&lt;=1,2,(IF(I192&lt;=5,3,(IF(I192&lt;=25,4,(IF(I192&lt;=50,5,(IF(I192&lt;=75,6,(IF(I192&lt;=100,7,0)))))))))))))))</f>
        <v>0</v>
      </c>
      <c r="N192" s="56" t="n">
        <f aca="false">IF(H192&gt;0,(POWER(2,L192+M192-1)),0)</f>
        <v>0</v>
      </c>
      <c r="O192" s="56" t="n">
        <f aca="false">IF(N192&gt;0,(N192/P$2*100),0)</f>
        <v>0</v>
      </c>
      <c r="P192" s="56"/>
    </row>
    <row r="193" customFormat="false" ht="12.75" hidden="false" customHeight="false" outlineLevel="0" collapsed="false">
      <c r="A193" s="49" t="s">
        <v>433</v>
      </c>
      <c r="B193" s="50" t="s">
        <v>434</v>
      </c>
      <c r="C193" s="50" t="n">
        <v>190</v>
      </c>
      <c r="D193" s="51" t="s">
        <v>54</v>
      </c>
      <c r="E193" s="51" t="s">
        <v>46</v>
      </c>
      <c r="F193" s="57"/>
      <c r="G193" s="53" t="n">
        <f aca="false">IF(SUM(Linja1:Linja6!X231:X231)&gt;0,1,0)</f>
        <v>0</v>
      </c>
      <c r="H193" s="54" t="n">
        <f aca="false">IF(G193&gt;0,100*(SUM(Linja1:Linja6!X231:X231)/$F$2),0)</f>
        <v>0</v>
      </c>
      <c r="I193" s="54" t="n">
        <f aca="false">IF(G193&gt;0,SUM(Linja1:Linja6!E231:E231)/(SUM(Linja1:Linja6!X231:X231)),0)</f>
        <v>0</v>
      </c>
      <c r="J193" s="55" t="n">
        <f aca="false">SUM(Linja1:Linja6!C231:C231)</f>
        <v>0</v>
      </c>
      <c r="K193" s="55" t="n">
        <f aca="false">IF(G193&gt;0,(SUM(Linja1:Linja6!Y231:Y231))/I$2,0)</f>
        <v>0</v>
      </c>
      <c r="L193" s="56" t="n">
        <f aca="false">IF(H193=0,0,(IF(H193&lt;0.5,1,(IF(H193&lt;=1,2,(IF(H193&lt;=5,3,(IF(H193&lt;=25,4,(IF(H193&lt;=50,5,(IF(H193&lt;=75,6,(IF(H193&lt;=100,7,0)))))))))))))))</f>
        <v>0</v>
      </c>
      <c r="M193" s="56" t="n">
        <f aca="false">IF(I193=0,0,(IF(I193&lt;0.5,1,(IF(I193&lt;=1,2,(IF(I193&lt;=5,3,(IF(I193&lt;=25,4,(IF(I193&lt;=50,5,(IF(I193&lt;=75,6,(IF(I193&lt;=100,7,0)))))))))))))))</f>
        <v>0</v>
      </c>
      <c r="N193" s="56" t="n">
        <f aca="false">IF(H193&gt;0,(POWER(2,L193+M193-1)),0)</f>
        <v>0</v>
      </c>
      <c r="O193" s="56" t="n">
        <f aca="false">IF(N193&gt;0,(N193/P$2*100),0)</f>
        <v>0</v>
      </c>
      <c r="P193" s="56"/>
    </row>
    <row r="194" customFormat="false" ht="12.75" hidden="false" customHeight="false" outlineLevel="0" collapsed="false">
      <c r="A194" s="49" t="s">
        <v>435</v>
      </c>
      <c r="B194" s="50" t="s">
        <v>436</v>
      </c>
      <c r="C194" s="50" t="n">
        <v>191</v>
      </c>
      <c r="D194" s="51" t="s">
        <v>54</v>
      </c>
      <c r="E194" s="51" t="s">
        <v>46</v>
      </c>
      <c r="F194" s="57"/>
      <c r="G194" s="53" t="n">
        <f aca="false">IF(SUM(Linja1:Linja6!X232:X232)&gt;0,1,0)</f>
        <v>0</v>
      </c>
      <c r="H194" s="54" t="n">
        <f aca="false">IF(G194&gt;0,100*(SUM(Linja1:Linja6!X232:X232)/$F$2),0)</f>
        <v>0</v>
      </c>
      <c r="I194" s="54" t="n">
        <f aca="false">IF(G194&gt;0,SUM(Linja1:Linja6!E232:E232)/(SUM(Linja1:Linja6!X232:X232)),0)</f>
        <v>0</v>
      </c>
      <c r="J194" s="55" t="n">
        <f aca="false">SUM(Linja1:Linja6!C232:C232)</f>
        <v>0</v>
      </c>
      <c r="K194" s="55" t="n">
        <f aca="false">IF(G194&gt;0,(SUM(Linja1:Linja6!Y232:Y232))/I$2,0)</f>
        <v>0</v>
      </c>
      <c r="L194" s="56" t="n">
        <f aca="false">IF(H194=0,0,(IF(H194&lt;0.5,1,(IF(H194&lt;=1,2,(IF(H194&lt;=5,3,(IF(H194&lt;=25,4,(IF(H194&lt;=50,5,(IF(H194&lt;=75,6,(IF(H194&lt;=100,7,0)))))))))))))))</f>
        <v>0</v>
      </c>
      <c r="M194" s="56" t="n">
        <f aca="false">IF(I194=0,0,(IF(I194&lt;0.5,1,(IF(I194&lt;=1,2,(IF(I194&lt;=5,3,(IF(I194&lt;=25,4,(IF(I194&lt;=50,5,(IF(I194&lt;=75,6,(IF(I194&lt;=100,7,0)))))))))))))))</f>
        <v>0</v>
      </c>
      <c r="N194" s="56" t="n">
        <f aca="false">IF(H194&gt;0,(POWER(2,L194+M194-1)),0)</f>
        <v>0</v>
      </c>
      <c r="O194" s="56" t="n">
        <f aca="false">IF(N194&gt;0,(N194/P$2*100),0)</f>
        <v>0</v>
      </c>
      <c r="P194" s="56"/>
    </row>
    <row r="195" customFormat="false" ht="12.75" hidden="false" customHeight="false" outlineLevel="0" collapsed="false">
      <c r="A195" s="49" t="s">
        <v>437</v>
      </c>
      <c r="B195" s="50" t="s">
        <v>438</v>
      </c>
      <c r="C195" s="50" t="n">
        <v>192</v>
      </c>
      <c r="D195" s="51" t="s">
        <v>42</v>
      </c>
      <c r="E195" s="51" t="s">
        <v>43</v>
      </c>
      <c r="F195" s="57"/>
      <c r="G195" s="53" t="n">
        <f aca="false">IF(SUM(Linja1:Linja6!X233:X233)&gt;0,1,0)</f>
        <v>0</v>
      </c>
      <c r="H195" s="54" t="n">
        <f aca="false">IF(G195&gt;0,100*(SUM(Linja1:Linja6!X233:X233)/$F$2),0)</f>
        <v>0</v>
      </c>
      <c r="I195" s="54" t="n">
        <f aca="false">IF(G195&gt;0,SUM(Linja1:Linja6!E233:E233)/(SUM(Linja1:Linja6!X233:X233)),0)</f>
        <v>0</v>
      </c>
      <c r="J195" s="55" t="n">
        <f aca="false">SUM(Linja1:Linja6!C233:C233)</f>
        <v>0</v>
      </c>
      <c r="K195" s="55" t="n">
        <f aca="false">IF(G195&gt;0,(SUM(Linja1:Linja6!Y233:Y233))/I$2,0)</f>
        <v>0</v>
      </c>
      <c r="L195" s="56" t="n">
        <f aca="false">IF(H195=0,0,(IF(H195&lt;0.5,1,(IF(H195&lt;=1,2,(IF(H195&lt;=5,3,(IF(H195&lt;=25,4,(IF(H195&lt;=50,5,(IF(H195&lt;=75,6,(IF(H195&lt;=100,7,0)))))))))))))))</f>
        <v>0</v>
      </c>
      <c r="M195" s="56" t="n">
        <f aca="false">IF(I195=0,0,(IF(I195&lt;0.5,1,(IF(I195&lt;=1,2,(IF(I195&lt;=5,3,(IF(I195&lt;=25,4,(IF(I195&lt;=50,5,(IF(I195&lt;=75,6,(IF(I195&lt;=100,7,0)))))))))))))))</f>
        <v>0</v>
      </c>
      <c r="N195" s="56" t="n">
        <f aca="false">IF(H195&gt;0,(POWER(2,L195+M195-1)),0)</f>
        <v>0</v>
      </c>
      <c r="O195" s="56" t="n">
        <f aca="false">IF(N195&gt;0,(N195/P$2*100),0)</f>
        <v>0</v>
      </c>
      <c r="P195" s="56"/>
    </row>
    <row r="196" customFormat="false" ht="12.75" hidden="false" customHeight="false" outlineLevel="0" collapsed="false">
      <c r="A196" s="49" t="s">
        <v>439</v>
      </c>
      <c r="B196" s="50" t="s">
        <v>440</v>
      </c>
      <c r="C196" s="50" t="n">
        <v>193</v>
      </c>
      <c r="D196" s="51" t="s">
        <v>54</v>
      </c>
      <c r="E196" s="51" t="s">
        <v>43</v>
      </c>
      <c r="F196" s="57" t="s">
        <v>43</v>
      </c>
      <c r="G196" s="53" t="n">
        <f aca="false">IF(SUM(Linja1:Linja6!X234:X234)&gt;0,1,0)</f>
        <v>0</v>
      </c>
      <c r="H196" s="54" t="n">
        <f aca="false">IF(G196&gt;0,100*(SUM(Linja1:Linja6!X234:X234)/$F$2),0)</f>
        <v>0</v>
      </c>
      <c r="I196" s="54" t="n">
        <f aca="false">IF(G196&gt;0,SUM(Linja1:Linja6!E234:E234)/(SUM(Linja1:Linja6!X234:X234)),0)</f>
        <v>0</v>
      </c>
      <c r="J196" s="55" t="n">
        <f aca="false">SUM(Linja1:Linja6!C234:C234)</f>
        <v>0</v>
      </c>
      <c r="K196" s="55" t="n">
        <f aca="false">IF(G196&gt;0,(SUM(Linja1:Linja6!Y234:Y234))/I$2,0)</f>
        <v>0</v>
      </c>
      <c r="L196" s="56" t="n">
        <f aca="false">IF(H196=0,0,(IF(H196&lt;0.5,1,(IF(H196&lt;=1,2,(IF(H196&lt;=5,3,(IF(H196&lt;=25,4,(IF(H196&lt;=50,5,(IF(H196&lt;=75,6,(IF(H196&lt;=100,7,0)))))))))))))))</f>
        <v>0</v>
      </c>
      <c r="M196" s="56" t="n">
        <f aca="false">IF(I196=0,0,(IF(I196&lt;0.5,1,(IF(I196&lt;=1,2,(IF(I196&lt;=5,3,(IF(I196&lt;=25,4,(IF(I196&lt;=50,5,(IF(I196&lt;=75,6,(IF(I196&lt;=100,7,0)))))))))))))))</f>
        <v>0</v>
      </c>
      <c r="N196" s="56" t="n">
        <f aca="false">IF(H196&gt;0,(POWER(2,L196+M196-1)),0)</f>
        <v>0</v>
      </c>
      <c r="O196" s="56" t="n">
        <f aca="false">IF(N196&gt;0,(N196/P$2*100),0)</f>
        <v>0</v>
      </c>
      <c r="P196" s="56"/>
    </row>
    <row r="197" customFormat="false" ht="12.75" hidden="false" customHeight="false" outlineLevel="0" collapsed="false">
      <c r="A197" s="49" t="s">
        <v>441</v>
      </c>
      <c r="B197" s="50" t="s">
        <v>442</v>
      </c>
      <c r="C197" s="50" t="n">
        <v>194</v>
      </c>
      <c r="D197" s="51" t="s">
        <v>303</v>
      </c>
      <c r="E197" s="51" t="s">
        <v>46</v>
      </c>
      <c r="F197" s="57"/>
      <c r="G197" s="53" t="n">
        <f aca="false">IF(SUM(Linja1:Linja6!X235:X235)&gt;0,1,0)</f>
        <v>0</v>
      </c>
      <c r="H197" s="54" t="n">
        <f aca="false">IF(G197&gt;0,100*(SUM(Linja1:Linja6!X235:X235)/$F$2),0)</f>
        <v>0</v>
      </c>
      <c r="I197" s="54" t="n">
        <f aca="false">IF(G197&gt;0,SUM(Linja1:Linja6!E235:E235)/(SUM(Linja1:Linja6!X235:X235)),0)</f>
        <v>0</v>
      </c>
      <c r="J197" s="55" t="n">
        <f aca="false">SUM(Linja1:Linja6!C235:C235)</f>
        <v>0</v>
      </c>
      <c r="K197" s="55" t="n">
        <f aca="false">IF(G197&gt;0,(SUM(Linja1:Linja6!Y235:Y235))/I$2,0)</f>
        <v>0</v>
      </c>
      <c r="L197" s="56" t="n">
        <f aca="false">IF(H197=0,0,(IF(H197&lt;0.5,1,(IF(H197&lt;=1,2,(IF(H197&lt;=5,3,(IF(H197&lt;=25,4,(IF(H197&lt;=50,5,(IF(H197&lt;=75,6,(IF(H197&lt;=100,7,0)))))))))))))))</f>
        <v>0</v>
      </c>
      <c r="M197" s="56" t="n">
        <f aca="false">IF(I197=0,0,(IF(I197&lt;0.5,1,(IF(I197&lt;=1,2,(IF(I197&lt;=5,3,(IF(I197&lt;=25,4,(IF(I197&lt;=50,5,(IF(I197&lt;=75,6,(IF(I197&lt;=100,7,0)))))))))))))))</f>
        <v>0</v>
      </c>
      <c r="N197" s="56" t="n">
        <f aca="false">IF(H197&gt;0,(POWER(2,L197+M197-1)),0)</f>
        <v>0</v>
      </c>
      <c r="O197" s="56" t="n">
        <f aca="false">IF(N197&gt;0,(N197/P$2*100),0)</f>
        <v>0</v>
      </c>
      <c r="P197" s="56"/>
    </row>
    <row r="198" customFormat="false" ht="12.75" hidden="false" customHeight="false" outlineLevel="0" collapsed="false">
      <c r="A198" s="49" t="s">
        <v>443</v>
      </c>
      <c r="B198" s="50"/>
      <c r="C198" s="50" t="n">
        <v>195</v>
      </c>
      <c r="D198" s="51" t="s">
        <v>444</v>
      </c>
      <c r="E198" s="51" t="s">
        <v>46</v>
      </c>
      <c r="F198" s="57"/>
      <c r="G198" s="53" t="n">
        <f aca="false">IF(SUM(Linja1:Linja6!X236:X236)&gt;0,1,0)</f>
        <v>0</v>
      </c>
      <c r="H198" s="54" t="n">
        <f aca="false">IF(G198&gt;0,100*(SUM(Linja1:Linja6!X236:X236)/$F$2),0)</f>
        <v>0</v>
      </c>
      <c r="I198" s="54" t="n">
        <f aca="false">IF(G198&gt;0,SUM(Linja1:Linja6!E236:E236)/(SUM(Linja1:Linja6!X236:X236)),0)</f>
        <v>0</v>
      </c>
      <c r="J198" s="55" t="n">
        <f aca="false">SUM(Linja1:Linja6!C236:C236)</f>
        <v>0</v>
      </c>
      <c r="K198" s="55" t="n">
        <f aca="false">IF(G198&gt;0,(SUM(Linja1:Linja6!Y236:Y236))/I$2,0)</f>
        <v>0</v>
      </c>
      <c r="L198" s="56" t="n">
        <f aca="false">IF(H198=0,0,(IF(H198&lt;0.5,1,(IF(H198&lt;=1,2,(IF(H198&lt;=5,3,(IF(H198&lt;=25,4,(IF(H198&lt;=50,5,(IF(H198&lt;=75,6,(IF(H198&lt;=100,7,0)))))))))))))))</f>
        <v>0</v>
      </c>
      <c r="M198" s="56" t="n">
        <f aca="false">IF(I198=0,0,(IF(I198&lt;0.5,1,(IF(I198&lt;=1,2,(IF(I198&lt;=5,3,(IF(I198&lt;=25,4,(IF(I198&lt;=50,5,(IF(I198&lt;=75,6,(IF(I198&lt;=100,7,0)))))))))))))))</f>
        <v>0</v>
      </c>
      <c r="N198" s="56" t="n">
        <f aca="false">IF(H198&gt;0,(POWER(2,L198+M198-1)),0)</f>
        <v>0</v>
      </c>
      <c r="O198" s="56" t="n">
        <f aca="false">IF(N198&gt;0,(N198/P$2*100),0)</f>
        <v>0</v>
      </c>
      <c r="P198" s="56"/>
    </row>
    <row r="199" customFormat="false" ht="12.75" hidden="false" customHeight="false" outlineLevel="0" collapsed="false">
      <c r="A199" s="49" t="s">
        <v>445</v>
      </c>
      <c r="B199" s="50" t="s">
        <v>446</v>
      </c>
      <c r="C199" s="50" t="n">
        <v>196</v>
      </c>
      <c r="D199" s="51" t="s">
        <v>42</v>
      </c>
      <c r="E199" s="51" t="s">
        <v>46</v>
      </c>
      <c r="F199" s="57"/>
      <c r="G199" s="53" t="n">
        <f aca="false">IF(SUM(Linja1:Linja6!X237:X237)&gt;0,1,0)</f>
        <v>0</v>
      </c>
      <c r="H199" s="54" t="n">
        <f aca="false">IF(G199&gt;0,100*(SUM(Linja1:Linja6!X237:X237)/$F$2),0)</f>
        <v>0</v>
      </c>
      <c r="I199" s="54" t="n">
        <f aca="false">IF(G199&gt;0,SUM(Linja1:Linja6!E237:E237)/(SUM(Linja1:Linja6!X237:X237)),0)</f>
        <v>0</v>
      </c>
      <c r="J199" s="55" t="n">
        <f aca="false">SUM(Linja1:Linja6!C237:C237)</f>
        <v>0</v>
      </c>
      <c r="K199" s="55" t="n">
        <f aca="false">IF(G199&gt;0,(SUM(Linja1:Linja6!Y237:Y237))/I$2,0)</f>
        <v>0</v>
      </c>
      <c r="L199" s="56" t="n">
        <f aca="false">IF(H199=0,0,(IF(H199&lt;0.5,1,(IF(H199&lt;=1,2,(IF(H199&lt;=5,3,(IF(H199&lt;=25,4,(IF(H199&lt;=50,5,(IF(H199&lt;=75,6,(IF(H199&lt;=100,7,0)))))))))))))))</f>
        <v>0</v>
      </c>
      <c r="M199" s="56" t="n">
        <f aca="false">IF(I199=0,0,(IF(I199&lt;0.5,1,(IF(I199&lt;=1,2,(IF(I199&lt;=5,3,(IF(I199&lt;=25,4,(IF(I199&lt;=50,5,(IF(I199&lt;=75,6,(IF(I199&lt;=100,7,0)))))))))))))))</f>
        <v>0</v>
      </c>
      <c r="N199" s="56" t="n">
        <f aca="false">IF(H199&gt;0,(POWER(2,L199+M199-1)),0)</f>
        <v>0</v>
      </c>
      <c r="O199" s="56" t="n">
        <f aca="false">IF(N199&gt;0,(N199/P$2*100),0)</f>
        <v>0</v>
      </c>
      <c r="P199" s="56"/>
    </row>
    <row r="200" customFormat="false" ht="12.75" hidden="false" customHeight="false" outlineLevel="0" collapsed="false">
      <c r="A200" s="49" t="s">
        <v>447</v>
      </c>
      <c r="B200" s="50" t="s">
        <v>448</v>
      </c>
      <c r="C200" s="50" t="n">
        <v>197</v>
      </c>
      <c r="D200" s="51" t="s">
        <v>51</v>
      </c>
      <c r="E200" s="51"/>
      <c r="F200" s="57"/>
      <c r="G200" s="53" t="n">
        <f aca="false">IF(SUM(Linja1:Linja6!X238:X238)&gt;0,1,0)</f>
        <v>0</v>
      </c>
      <c r="H200" s="54" t="n">
        <f aca="false">IF(G200&gt;0,100*(SUM(Linja1:Linja6!X238:X238)/$F$2),0)</f>
        <v>0</v>
      </c>
      <c r="I200" s="54" t="n">
        <f aca="false">IF(G200&gt;0,SUM(Linja1:Linja6!E238:E238)/(SUM(Linja1:Linja6!X238:X238)),0)</f>
        <v>0</v>
      </c>
      <c r="J200" s="55" t="n">
        <f aca="false">SUM(Linja1:Linja6!C238:C238)</f>
        <v>0</v>
      </c>
      <c r="K200" s="55" t="n">
        <f aca="false">IF(G200&gt;0,(SUM(Linja1:Linja6!Y238:Y238))/I$2,0)</f>
        <v>0</v>
      </c>
      <c r="L200" s="56" t="n">
        <f aca="false">IF(H200=0,0,(IF(H200&lt;0.5,1,(IF(H200&lt;=1,2,(IF(H200&lt;=5,3,(IF(H200&lt;=25,4,(IF(H200&lt;=50,5,(IF(H200&lt;=75,6,(IF(H200&lt;=100,7,0)))))))))))))))</f>
        <v>0</v>
      </c>
      <c r="M200" s="56" t="n">
        <f aca="false">IF(I200=0,0,(IF(I200&lt;0.5,1,(IF(I200&lt;=1,2,(IF(I200&lt;=5,3,(IF(I200&lt;=25,4,(IF(I200&lt;=50,5,(IF(I200&lt;=75,6,(IF(I200&lt;=100,7,0)))))))))))))))</f>
        <v>0</v>
      </c>
      <c r="N200" s="56" t="n">
        <f aca="false">IF(H200&gt;0,(POWER(2,L200+M200-1)),0)</f>
        <v>0</v>
      </c>
      <c r="O200" s="56" t="n">
        <f aca="false">IF(N200&gt;0,(N200/P$2*100),0)</f>
        <v>0</v>
      </c>
      <c r="P200" s="56"/>
    </row>
    <row r="201" customFormat="false" ht="12.75" hidden="false" customHeight="false" outlineLevel="0" collapsed="false">
      <c r="A201" s="49" t="s">
        <v>449</v>
      </c>
      <c r="B201" s="50" t="s">
        <v>450</v>
      </c>
      <c r="C201" s="50" t="n">
        <v>198</v>
      </c>
      <c r="D201" s="51" t="s">
        <v>51</v>
      </c>
      <c r="E201" s="51" t="s">
        <v>86</v>
      </c>
      <c r="F201" s="57"/>
      <c r="G201" s="53" t="n">
        <f aca="false">IF(SUM(Linja1:Linja6!X239:X239)&gt;0,1,0)</f>
        <v>0</v>
      </c>
      <c r="H201" s="54" t="n">
        <f aca="false">IF(G201&gt;0,100*(SUM(Linja1:Linja6!X239:X239)/$F$2),0)</f>
        <v>0</v>
      </c>
      <c r="I201" s="54" t="n">
        <f aca="false">IF(G201&gt;0,SUM(Linja1:Linja6!E239:E239)/(SUM(Linja1:Linja6!X239:X239)),0)</f>
        <v>0</v>
      </c>
      <c r="J201" s="55" t="n">
        <f aca="false">SUM(Linja1:Linja6!C239:C239)</f>
        <v>0</v>
      </c>
      <c r="K201" s="55" t="n">
        <f aca="false">IF(G201&gt;0,(SUM(Linja1:Linja6!Y239:Y239))/I$2,0)</f>
        <v>0</v>
      </c>
      <c r="L201" s="56" t="n">
        <f aca="false">IF(H201=0,0,(IF(H201&lt;0.5,1,(IF(H201&lt;=1,2,(IF(H201&lt;=5,3,(IF(H201&lt;=25,4,(IF(H201&lt;=50,5,(IF(H201&lt;=75,6,(IF(H201&lt;=100,7,0)))))))))))))))</f>
        <v>0</v>
      </c>
      <c r="M201" s="56" t="n">
        <f aca="false">IF(I201=0,0,(IF(I201&lt;0.5,1,(IF(I201&lt;=1,2,(IF(I201&lt;=5,3,(IF(I201&lt;=25,4,(IF(I201&lt;=50,5,(IF(I201&lt;=75,6,(IF(I201&lt;=100,7,0)))))))))))))))</f>
        <v>0</v>
      </c>
      <c r="N201" s="56" t="n">
        <f aca="false">IF(H201&gt;0,(POWER(2,L201+M201-1)),0)</f>
        <v>0</v>
      </c>
      <c r="O201" s="56" t="n">
        <f aca="false">IF(N201&gt;0,(N201/P$2*100),0)</f>
        <v>0</v>
      </c>
      <c r="P201" s="56"/>
    </row>
    <row r="202" customFormat="false" ht="12.75" hidden="false" customHeight="false" outlineLevel="0" collapsed="false">
      <c r="A202" s="49" t="s">
        <v>451</v>
      </c>
      <c r="B202" s="50" t="s">
        <v>452</v>
      </c>
      <c r="C202" s="50" t="n">
        <v>199</v>
      </c>
      <c r="D202" s="51" t="s">
        <v>51</v>
      </c>
      <c r="E202" s="51"/>
      <c r="F202" s="57"/>
      <c r="G202" s="53" t="n">
        <f aca="false">IF(SUM(Linja1:Linja6!X240:X240)&gt;0,1,0)</f>
        <v>0</v>
      </c>
      <c r="H202" s="54" t="n">
        <f aca="false">IF(G202&gt;0,100*(SUM(Linja1:Linja6!X240:X240)/$F$2),0)</f>
        <v>0</v>
      </c>
      <c r="I202" s="54" t="n">
        <f aca="false">IF(G202&gt;0,SUM(Linja1:Linja6!E240:E240)/(SUM(Linja1:Linja6!X240:X240)),0)</f>
        <v>0</v>
      </c>
      <c r="J202" s="55" t="n">
        <f aca="false">SUM(Linja1:Linja6!C240:C240)</f>
        <v>0</v>
      </c>
      <c r="K202" s="55" t="n">
        <f aca="false">IF(G202&gt;0,(SUM(Linja1:Linja6!Y240:Y240))/I$2,0)</f>
        <v>0</v>
      </c>
      <c r="L202" s="56" t="n">
        <f aca="false">IF(H202=0,0,(IF(H202&lt;0.5,1,(IF(H202&lt;=1,2,(IF(H202&lt;=5,3,(IF(H202&lt;=25,4,(IF(H202&lt;=50,5,(IF(H202&lt;=75,6,(IF(H202&lt;=100,7,0)))))))))))))))</f>
        <v>0</v>
      </c>
      <c r="M202" s="56" t="n">
        <f aca="false">IF(I202=0,0,(IF(I202&lt;0.5,1,(IF(I202&lt;=1,2,(IF(I202&lt;=5,3,(IF(I202&lt;=25,4,(IF(I202&lt;=50,5,(IF(I202&lt;=75,6,(IF(I202&lt;=100,7,0)))))))))))))))</f>
        <v>0</v>
      </c>
      <c r="N202" s="56" t="n">
        <f aca="false">IF(H202&gt;0,(POWER(2,L202+M202-1)),0)</f>
        <v>0</v>
      </c>
      <c r="O202" s="56" t="n">
        <f aca="false">IF(N202&gt;0,(N202/P$2*100),0)</f>
        <v>0</v>
      </c>
      <c r="P202" s="56"/>
    </row>
    <row r="203" customFormat="false" ht="12.75" hidden="false" customHeight="false" outlineLevel="0" collapsed="false">
      <c r="A203" s="49" t="s">
        <v>453</v>
      </c>
      <c r="B203" s="50" t="s">
        <v>454</v>
      </c>
      <c r="C203" s="50" t="n">
        <v>200</v>
      </c>
      <c r="D203" s="51" t="s">
        <v>42</v>
      </c>
      <c r="E203" s="51" t="s">
        <v>68</v>
      </c>
      <c r="F203" s="57"/>
      <c r="G203" s="53" t="n">
        <f aca="false">IF(SUM(Linja1:Linja6!X241:X241)&gt;0,1,0)</f>
        <v>1</v>
      </c>
      <c r="H203" s="54" t="n">
        <f aca="false">IF(G203&gt;0,100*(SUM(Linja1:Linja6!X241:X241)/$F$2),0)</f>
        <v>16.6666666666667</v>
      </c>
      <c r="I203" s="54" t="n">
        <f aca="false">IF(G203&gt;0,SUM(Linja1:Linja6!E241:E241)/(SUM(Linja1:Linja6!X241:X241)),0)</f>
        <v>1</v>
      </c>
      <c r="J203" s="55" t="n">
        <f aca="false">SUM(Linja1:Linja6!C241:C241)</f>
        <v>0.005</v>
      </c>
      <c r="K203" s="55" t="n">
        <f aca="false">IF(G203&gt;0,(SUM(Linja1:Linja6!Y241:Y241))/I$2,0)</f>
        <v>1.24555160142349E-005</v>
      </c>
      <c r="L203" s="56" t="n">
        <f aca="false">IF(H203=0,0,(IF(H203&lt;0.5,1,(IF(H203&lt;=1,2,(IF(H203&lt;=5,3,(IF(H203&lt;=25,4,(IF(H203&lt;=50,5,(IF(H203&lt;=75,6,(IF(H203&lt;=100,7,0)))))))))))))))</f>
        <v>4</v>
      </c>
      <c r="M203" s="56" t="n">
        <f aca="false">IF(I203=0,0,(IF(I203&lt;0.5,1,(IF(I203&lt;=1,2,(IF(I203&lt;=5,3,(IF(I203&lt;=25,4,(IF(I203&lt;=50,5,(IF(I203&lt;=75,6,(IF(I203&lt;=100,7,0)))))))))))))))</f>
        <v>2</v>
      </c>
      <c r="N203" s="56" t="n">
        <f aca="false">IF(H203&gt;0,(POWER(2,L203+M203-1)),0)</f>
        <v>32</v>
      </c>
      <c r="O203" s="56" t="n">
        <f aca="false">IF(N203&gt;0,(N203/P$2*100),0)</f>
        <v>0.237529691211401</v>
      </c>
      <c r="P203" s="56"/>
    </row>
    <row r="204" customFormat="false" ht="12.75" hidden="false" customHeight="false" outlineLevel="0" collapsed="false">
      <c r="A204" s="49" t="s">
        <v>455</v>
      </c>
      <c r="B204" s="50" t="s">
        <v>456</v>
      </c>
      <c r="C204" s="50" t="n">
        <v>201</v>
      </c>
      <c r="D204" s="51" t="s">
        <v>54</v>
      </c>
      <c r="E204" s="51" t="s">
        <v>43</v>
      </c>
      <c r="F204" s="57" t="s">
        <v>134</v>
      </c>
      <c r="G204" s="53" t="n">
        <f aca="false">IF(SUM(Linja1:Linja6!X242:X242)&gt;0,1,0)</f>
        <v>0</v>
      </c>
      <c r="H204" s="54" t="n">
        <f aca="false">IF(G204&gt;0,100*(SUM(Linja1:Linja6!X242:X242)/$F$2),0)</f>
        <v>0</v>
      </c>
      <c r="I204" s="54" t="n">
        <f aca="false">IF(G204&gt;0,SUM(Linja1:Linja6!E242:E242)/(SUM(Linja1:Linja6!X242:X242)),0)</f>
        <v>0</v>
      </c>
      <c r="J204" s="55" t="n">
        <f aca="false">SUM(Linja1:Linja6!C242:C242)</f>
        <v>0</v>
      </c>
      <c r="K204" s="55" t="n">
        <f aca="false">IF(G204&gt;0,(SUM(Linja1:Linja6!Y242:Y242))/I$2,0)</f>
        <v>0</v>
      </c>
      <c r="L204" s="56" t="n">
        <f aca="false">IF(H204=0,0,(IF(H204&lt;0.5,1,(IF(H204&lt;=1,2,(IF(H204&lt;=5,3,(IF(H204&lt;=25,4,(IF(H204&lt;=50,5,(IF(H204&lt;=75,6,(IF(H204&lt;=100,7,0)))))))))))))))</f>
        <v>0</v>
      </c>
      <c r="M204" s="56" t="n">
        <f aca="false">IF(I204=0,0,(IF(I204&lt;0.5,1,(IF(I204&lt;=1,2,(IF(I204&lt;=5,3,(IF(I204&lt;=25,4,(IF(I204&lt;=50,5,(IF(I204&lt;=75,6,(IF(I204&lt;=100,7,0)))))))))))))))</f>
        <v>0</v>
      </c>
      <c r="N204" s="56" t="n">
        <f aca="false">IF(H204&gt;0,(POWER(2,L204+M204-1)),0)</f>
        <v>0</v>
      </c>
      <c r="O204" s="56" t="n">
        <f aca="false">IF(N204&gt;0,(N204/P$2*100),0)</f>
        <v>0</v>
      </c>
      <c r="P204" s="56"/>
    </row>
    <row r="205" customFormat="false" ht="12.75" hidden="false" customHeight="false" outlineLevel="0" collapsed="false">
      <c r="A205" s="49" t="s">
        <v>457</v>
      </c>
      <c r="B205" s="50" t="s">
        <v>458</v>
      </c>
      <c r="C205" s="50" t="n">
        <v>202</v>
      </c>
      <c r="D205" s="51" t="s">
        <v>54</v>
      </c>
      <c r="E205" s="51" t="s">
        <v>18</v>
      </c>
      <c r="F205" s="57"/>
      <c r="G205" s="53" t="n">
        <f aca="false">IF(SUM(Linja1:Linja6!X243:X243)&gt;0,1,0)</f>
        <v>0</v>
      </c>
      <c r="H205" s="54" t="n">
        <f aca="false">IF(G205&gt;0,100*(SUM(Linja1:Linja6!X243:X243)/$F$2),0)</f>
        <v>0</v>
      </c>
      <c r="I205" s="54" t="n">
        <f aca="false">IF(G205&gt;0,SUM(Linja1:Linja6!E243:E243)/(SUM(Linja1:Linja6!X243:X243)),0)</f>
        <v>0</v>
      </c>
      <c r="J205" s="55" t="n">
        <f aca="false">SUM(Linja1:Linja6!C243:C243)</f>
        <v>0</v>
      </c>
      <c r="K205" s="55" t="n">
        <f aca="false">IF(G205&gt;0,(SUM(Linja1:Linja6!Y243:Y243))/I$2,0)</f>
        <v>0</v>
      </c>
      <c r="L205" s="56" t="n">
        <f aca="false">IF(H205=0,0,(IF(H205&lt;0.5,1,(IF(H205&lt;=1,2,(IF(H205&lt;=5,3,(IF(H205&lt;=25,4,(IF(H205&lt;=50,5,(IF(H205&lt;=75,6,(IF(H205&lt;=100,7,0)))))))))))))))</f>
        <v>0</v>
      </c>
      <c r="M205" s="56" t="n">
        <f aca="false">IF(I205=0,0,(IF(I205&lt;0.5,1,(IF(I205&lt;=1,2,(IF(I205&lt;=5,3,(IF(I205&lt;=25,4,(IF(I205&lt;=50,5,(IF(I205&lt;=75,6,(IF(I205&lt;=100,7,0)))))))))))))))</f>
        <v>0</v>
      </c>
      <c r="N205" s="56" t="n">
        <f aca="false">IF(H205&gt;0,(POWER(2,L205+M205-1)),0)</f>
        <v>0</v>
      </c>
      <c r="O205" s="56" t="n">
        <f aca="false">IF(N205&gt;0,(N205/P$2*100),0)</f>
        <v>0</v>
      </c>
      <c r="P205" s="56"/>
    </row>
    <row r="206" customFormat="false" ht="12.75" hidden="false" customHeight="false" outlineLevel="0" collapsed="false">
      <c r="A206" s="49" t="s">
        <v>459</v>
      </c>
      <c r="B206" s="50" t="s">
        <v>460</v>
      </c>
      <c r="C206" s="50" t="n">
        <v>203</v>
      </c>
      <c r="D206" s="51" t="s">
        <v>42</v>
      </c>
      <c r="E206" s="51" t="s">
        <v>46</v>
      </c>
      <c r="F206" s="57"/>
      <c r="G206" s="53" t="n">
        <f aca="false">IF(SUM(Linja1:Linja6!X244:X244)&gt;0,1,0)</f>
        <v>0</v>
      </c>
      <c r="H206" s="54" t="n">
        <f aca="false">IF(G206&gt;0,100*(SUM(Linja1:Linja6!X244:X244)/$F$2),0)</f>
        <v>0</v>
      </c>
      <c r="I206" s="54" t="n">
        <f aca="false">IF(G206&gt;0,SUM(Linja1:Linja6!E244:E244)/(SUM(Linja1:Linja6!X244:X244)),0)</f>
        <v>0</v>
      </c>
      <c r="J206" s="55" t="n">
        <f aca="false">SUM(Linja1:Linja6!C244:C244)</f>
        <v>0</v>
      </c>
      <c r="K206" s="55" t="n">
        <f aca="false">IF(G206&gt;0,(SUM(Linja1:Linja6!Y244:Y244))/I$2,0)</f>
        <v>0</v>
      </c>
      <c r="L206" s="56" t="n">
        <f aca="false">IF(H206=0,0,(IF(H206&lt;0.5,1,(IF(H206&lt;=1,2,(IF(H206&lt;=5,3,(IF(H206&lt;=25,4,(IF(H206&lt;=50,5,(IF(H206&lt;=75,6,(IF(H206&lt;=100,7,0)))))))))))))))</f>
        <v>0</v>
      </c>
      <c r="M206" s="56" t="n">
        <f aca="false">IF(I206=0,0,(IF(I206&lt;0.5,1,(IF(I206&lt;=1,2,(IF(I206&lt;=5,3,(IF(I206&lt;=25,4,(IF(I206&lt;=50,5,(IF(I206&lt;=75,6,(IF(I206&lt;=100,7,0)))))))))))))))</f>
        <v>0</v>
      </c>
      <c r="N206" s="56" t="n">
        <f aca="false">IF(H206&gt;0,(POWER(2,L206+M206-1)),0)</f>
        <v>0</v>
      </c>
      <c r="O206" s="56" t="n">
        <f aca="false">IF(N206&gt;0,(N206/P$2*100),0)</f>
        <v>0</v>
      </c>
      <c r="P206" s="56"/>
    </row>
    <row r="207" customFormat="false" ht="12.75" hidden="false" customHeight="false" outlineLevel="0" collapsed="false">
      <c r="A207" s="49" t="s">
        <v>461</v>
      </c>
      <c r="B207" s="50" t="s">
        <v>462</v>
      </c>
      <c r="C207" s="50" t="n">
        <v>204</v>
      </c>
      <c r="D207" s="51" t="s">
        <v>51</v>
      </c>
      <c r="E207" s="51" t="s">
        <v>86</v>
      </c>
      <c r="F207" s="57"/>
      <c r="G207" s="53" t="n">
        <f aca="false">IF(SUM(Linja1:Linja6!X245:X245)&gt;0,1,0)</f>
        <v>0</v>
      </c>
      <c r="H207" s="54" t="n">
        <f aca="false">IF(G207&gt;0,100*(SUM(Linja1:Linja6!X245:X245)/$F$2),0)</f>
        <v>0</v>
      </c>
      <c r="I207" s="54" t="n">
        <f aca="false">IF(G207&gt;0,SUM(Linja1:Linja6!E245:E245)/(SUM(Linja1:Linja6!X245:X245)),0)</f>
        <v>0</v>
      </c>
      <c r="J207" s="55" t="n">
        <f aca="false">SUM(Linja1:Linja6!C245:C245)</f>
        <v>0</v>
      </c>
      <c r="K207" s="55" t="n">
        <f aca="false">IF(G207&gt;0,(SUM(Linja1:Linja6!Y245:Y245))/I$2,0)</f>
        <v>0</v>
      </c>
      <c r="L207" s="56" t="n">
        <f aca="false">IF(H207=0,0,(IF(H207&lt;0.5,1,(IF(H207&lt;=1,2,(IF(H207&lt;=5,3,(IF(H207&lt;=25,4,(IF(H207&lt;=50,5,(IF(H207&lt;=75,6,(IF(H207&lt;=100,7,0)))))))))))))))</f>
        <v>0</v>
      </c>
      <c r="M207" s="56" t="n">
        <f aca="false">IF(I207=0,0,(IF(I207&lt;0.5,1,(IF(I207&lt;=1,2,(IF(I207&lt;=5,3,(IF(I207&lt;=25,4,(IF(I207&lt;=50,5,(IF(I207&lt;=75,6,(IF(I207&lt;=100,7,0)))))))))))))))</f>
        <v>0</v>
      </c>
      <c r="N207" s="56" t="n">
        <f aca="false">IF(H207&gt;0,(POWER(2,L207+M207-1)),0)</f>
        <v>0</v>
      </c>
      <c r="O207" s="56" t="n">
        <f aca="false">IF(N207&gt;0,(N207/P$2*100),0)</f>
        <v>0</v>
      </c>
      <c r="P207" s="56"/>
    </row>
    <row r="208" customFormat="false" ht="12.75" hidden="false" customHeight="false" outlineLevel="0" collapsed="false">
      <c r="A208" s="49" t="s">
        <v>463</v>
      </c>
      <c r="B208" s="50" t="s">
        <v>464</v>
      </c>
      <c r="C208" s="50" t="n">
        <v>205</v>
      </c>
      <c r="D208" s="51" t="s">
        <v>42</v>
      </c>
      <c r="E208" s="51" t="s">
        <v>43</v>
      </c>
      <c r="F208" s="57" t="s">
        <v>112</v>
      </c>
      <c r="G208" s="53" t="n">
        <f aca="false">IF(SUM(Linja1:Linja6!X246:X246)&gt;0,1,0)</f>
        <v>0</v>
      </c>
      <c r="H208" s="54" t="n">
        <f aca="false">IF(G208&gt;0,100*(SUM(Linja1:Linja6!X246:X246)/$F$2),0)</f>
        <v>0</v>
      </c>
      <c r="I208" s="54" t="n">
        <f aca="false">IF(G208&gt;0,SUM(Linja1:Linja6!E246:E246)/(SUM(Linja1:Linja6!X246:X246)),0)</f>
        <v>0</v>
      </c>
      <c r="J208" s="55" t="n">
        <f aca="false">SUM(Linja1:Linja6!C246:C246)</f>
        <v>0</v>
      </c>
      <c r="K208" s="55" t="n">
        <f aca="false">IF(G208&gt;0,(SUM(Linja1:Linja6!Y246:Y246))/I$2,0)</f>
        <v>0</v>
      </c>
      <c r="L208" s="56" t="n">
        <f aca="false">IF(H208=0,0,(IF(H208&lt;0.5,1,(IF(H208&lt;=1,2,(IF(H208&lt;=5,3,(IF(H208&lt;=25,4,(IF(H208&lt;=50,5,(IF(H208&lt;=75,6,(IF(H208&lt;=100,7,0)))))))))))))))</f>
        <v>0</v>
      </c>
      <c r="M208" s="56" t="n">
        <f aca="false">IF(I208=0,0,(IF(I208&lt;0.5,1,(IF(I208&lt;=1,2,(IF(I208&lt;=5,3,(IF(I208&lt;=25,4,(IF(I208&lt;=50,5,(IF(I208&lt;=75,6,(IF(I208&lt;=100,7,0)))))))))))))))</f>
        <v>0</v>
      </c>
      <c r="N208" s="56" t="n">
        <f aca="false">IF(H208&gt;0,(POWER(2,L208+M208-1)),0)</f>
        <v>0</v>
      </c>
      <c r="O208" s="56" t="n">
        <f aca="false">IF(N208&gt;0,(N208/P$2*100),0)</f>
        <v>0</v>
      </c>
      <c r="P208" s="56"/>
    </row>
    <row r="209" customFormat="false" ht="12.75" hidden="false" customHeight="false" outlineLevel="0" collapsed="false">
      <c r="A209" s="49" t="s">
        <v>465</v>
      </c>
      <c r="B209" s="50" t="s">
        <v>466</v>
      </c>
      <c r="C209" s="50" t="n">
        <v>206</v>
      </c>
      <c r="D209" s="51" t="s">
        <v>303</v>
      </c>
      <c r="E209" s="51" t="s">
        <v>199</v>
      </c>
      <c r="F209" s="57"/>
      <c r="G209" s="53" t="n">
        <f aca="false">IF(SUM(Linja1:Linja6!X247:X247)&gt;0,1,0)</f>
        <v>0</v>
      </c>
      <c r="H209" s="54" t="n">
        <f aca="false">IF(G209&gt;0,100*(SUM(Linja1:Linja6!X247:X247)/$F$2),0)</f>
        <v>0</v>
      </c>
      <c r="I209" s="54" t="n">
        <f aca="false">IF(G209&gt;0,SUM(Linja1:Linja6!E247:E247)/(SUM(Linja1:Linja6!X247:X247)),0)</f>
        <v>0</v>
      </c>
      <c r="J209" s="55" t="n">
        <f aca="false">SUM(Linja1:Linja6!C247:C247)</f>
        <v>0</v>
      </c>
      <c r="K209" s="55" t="n">
        <f aca="false">IF(G209&gt;0,(SUM(Linja1:Linja6!Y247:Y247))/I$2,0)</f>
        <v>0</v>
      </c>
      <c r="L209" s="56" t="n">
        <f aca="false">IF(H209=0,0,(IF(H209&lt;0.5,1,(IF(H209&lt;=1,2,(IF(H209&lt;=5,3,(IF(H209&lt;=25,4,(IF(H209&lt;=50,5,(IF(H209&lt;=75,6,(IF(H209&lt;=100,7,0)))))))))))))))</f>
        <v>0</v>
      </c>
      <c r="M209" s="56" t="n">
        <f aca="false">IF(I209=0,0,(IF(I209&lt;0.5,1,(IF(I209&lt;=1,2,(IF(I209&lt;=5,3,(IF(I209&lt;=25,4,(IF(I209&lt;=50,5,(IF(I209&lt;=75,6,(IF(I209&lt;=100,7,0)))))))))))))))</f>
        <v>0</v>
      </c>
      <c r="N209" s="56" t="n">
        <f aca="false">IF(H209&gt;0,(POWER(2,L209+M209-1)),0)</f>
        <v>0</v>
      </c>
      <c r="O209" s="56" t="n">
        <f aca="false">IF(N209&gt;0,(N209/P$2*100),0)</f>
        <v>0</v>
      </c>
      <c r="P209" s="56"/>
    </row>
    <row r="210" customFormat="false" ht="12.75" hidden="false" customHeight="false" outlineLevel="0" collapsed="false">
      <c r="A210" s="49" t="s">
        <v>467</v>
      </c>
      <c r="B210" s="50" t="s">
        <v>468</v>
      </c>
      <c r="C210" s="50" t="n">
        <v>207</v>
      </c>
      <c r="D210" s="51" t="s">
        <v>42</v>
      </c>
      <c r="E210" s="51" t="s">
        <v>68</v>
      </c>
      <c r="F210" s="57"/>
      <c r="G210" s="53" t="n">
        <f aca="false">IF(SUM(Linja1:Linja6!X248:X248)&gt;0,1,0)</f>
        <v>0</v>
      </c>
      <c r="H210" s="54" t="n">
        <f aca="false">IF(G210&gt;0,100*(SUM(Linja1:Linja6!X248:X248)/$F$2),0)</f>
        <v>0</v>
      </c>
      <c r="I210" s="54" t="n">
        <f aca="false">IF(G210&gt;0,SUM(Linja1:Linja6!E248:E248)/(SUM(Linja1:Linja6!X248:X248)),0)</f>
        <v>0</v>
      </c>
      <c r="J210" s="55" t="n">
        <f aca="false">SUM(Linja1:Linja6!C248:C248)</f>
        <v>0</v>
      </c>
      <c r="K210" s="55" t="n">
        <f aca="false">IF(G210&gt;0,(SUM(Linja1:Linja6!Y248:Y248))/I$2,0)</f>
        <v>0</v>
      </c>
      <c r="L210" s="56" t="n">
        <f aca="false">IF(H210=0,0,(IF(H210&lt;0.5,1,(IF(H210&lt;=1,2,(IF(H210&lt;=5,3,(IF(H210&lt;=25,4,(IF(H210&lt;=50,5,(IF(H210&lt;=75,6,(IF(H210&lt;=100,7,0)))))))))))))))</f>
        <v>0</v>
      </c>
      <c r="M210" s="56" t="n">
        <f aca="false">IF(I210=0,0,(IF(I210&lt;0.5,1,(IF(I210&lt;=1,2,(IF(I210&lt;=5,3,(IF(I210&lt;=25,4,(IF(I210&lt;=50,5,(IF(I210&lt;=75,6,(IF(I210&lt;=100,7,0)))))))))))))))</f>
        <v>0</v>
      </c>
      <c r="N210" s="56" t="n">
        <f aca="false">IF(H210&gt;0,(POWER(2,L210+M210-1)),0)</f>
        <v>0</v>
      </c>
      <c r="O210" s="56" t="n">
        <f aca="false">IF(N210&gt;0,(N210/P$2*100),0)</f>
        <v>0</v>
      </c>
      <c r="P210" s="56"/>
    </row>
    <row r="211" customFormat="false" ht="12.75" hidden="false" customHeight="false" outlineLevel="0" collapsed="false">
      <c r="A211" s="49" t="s">
        <v>469</v>
      </c>
      <c r="B211" s="50"/>
      <c r="C211" s="50" t="n">
        <v>208</v>
      </c>
      <c r="D211" s="51"/>
      <c r="E211" s="51"/>
      <c r="F211" s="57"/>
      <c r="G211" s="53" t="n">
        <f aca="false">IF(SUM(Linja1:Linja6!X249:X249)&gt;0,1,0)</f>
        <v>0</v>
      </c>
      <c r="H211" s="54" t="n">
        <f aca="false">IF(G211&gt;0,100*(SUM(Linja1:Linja6!X249:X249)/$F$2),0)</f>
        <v>0</v>
      </c>
      <c r="I211" s="54" t="n">
        <f aca="false">IF(G211&gt;0,SUM(Linja1:Linja6!E249:E249)/(SUM(Linja1:Linja6!X249:X249)),0)</f>
        <v>0</v>
      </c>
      <c r="J211" s="55" t="n">
        <f aca="false">SUM(Linja1:Linja6!C249:C249)</f>
        <v>0</v>
      </c>
      <c r="K211" s="55" t="n">
        <f aca="false">IF(G211&gt;0,(SUM(Linja1:Linja6!Y249:Y249))/I$2,0)</f>
        <v>0</v>
      </c>
      <c r="L211" s="56" t="n">
        <f aca="false">IF(H211=0,0,(IF(H211&lt;0.5,1,(IF(H211&lt;=1,2,(IF(H211&lt;=5,3,(IF(H211&lt;=25,4,(IF(H211&lt;=50,5,(IF(H211&lt;=75,6,(IF(H211&lt;=100,7,0)))))))))))))))</f>
        <v>0</v>
      </c>
      <c r="M211" s="56" t="n">
        <f aca="false">IF(I211=0,0,(IF(I211&lt;0.5,1,(IF(I211&lt;=1,2,(IF(I211&lt;=5,3,(IF(I211&lt;=25,4,(IF(I211&lt;=50,5,(IF(I211&lt;=75,6,(IF(I211&lt;=100,7,0)))))))))))))))</f>
        <v>0</v>
      </c>
      <c r="N211" s="56" t="n">
        <f aca="false">IF(H211&gt;0,(POWER(2,L211+M211-1)),0)</f>
        <v>0</v>
      </c>
      <c r="O211" s="56" t="n">
        <f aca="false">IF(N211&gt;0,(N211/P$2*100),0)</f>
        <v>0</v>
      </c>
      <c r="P211" s="56"/>
    </row>
    <row r="212" customFormat="false" ht="12.75" hidden="false" customHeight="false" outlineLevel="0" collapsed="false">
      <c r="A212" s="49" t="s">
        <v>470</v>
      </c>
      <c r="B212" s="50" t="s">
        <v>471</v>
      </c>
      <c r="C212" s="50" t="n">
        <v>209</v>
      </c>
      <c r="D212" s="51" t="s">
        <v>42</v>
      </c>
      <c r="E212" s="51" t="s">
        <v>43</v>
      </c>
      <c r="F212" s="57"/>
      <c r="G212" s="53" t="n">
        <f aca="false">IF(SUM(Linja1:Linja6!X250:X250)&gt;0,1,0)</f>
        <v>1</v>
      </c>
      <c r="H212" s="54" t="n">
        <f aca="false">IF(G212&gt;0,100*(SUM(Linja1:Linja6!X250:X250)/$F$2),0)</f>
        <v>16.6666666666667</v>
      </c>
      <c r="I212" s="54" t="n">
        <f aca="false">IF(G212&gt;0,SUM(Linja1:Linja6!E250:E250)/(SUM(Linja1:Linja6!X250:X250)),0)</f>
        <v>60</v>
      </c>
      <c r="J212" s="55" t="n">
        <f aca="false">SUM(Linja1:Linja6!C250:C250)</f>
        <v>1.8</v>
      </c>
      <c r="K212" s="55" t="n">
        <f aca="false">IF(G212&gt;0,(SUM(Linja1:Linja6!Y250:Y250))/I$2,0)</f>
        <v>0.00230604982206406</v>
      </c>
      <c r="L212" s="56" t="n">
        <f aca="false">IF(H212=0,0,(IF(H212&lt;0.5,1,(IF(H212&lt;=1,2,(IF(H212&lt;=5,3,(IF(H212&lt;=25,4,(IF(H212&lt;=50,5,(IF(H212&lt;=75,6,(IF(H212&lt;=100,7,0)))))))))))))))</f>
        <v>4</v>
      </c>
      <c r="M212" s="56" t="n">
        <f aca="false">IF(I212=0,0,(IF(I212&lt;0.5,1,(IF(I212&lt;=1,2,(IF(I212&lt;=5,3,(IF(I212&lt;=25,4,(IF(I212&lt;=50,5,(IF(I212&lt;=75,6,(IF(I212&lt;=100,7,0)))))))))))))))</f>
        <v>6</v>
      </c>
      <c r="N212" s="56" t="n">
        <f aca="false">IF(H212&gt;0,(POWER(2,L212+M212-1)),0)</f>
        <v>512</v>
      </c>
      <c r="O212" s="56" t="n">
        <f aca="false">IF(N212&gt;0,(N212/P$2*100),0)</f>
        <v>3.80047505938242</v>
      </c>
      <c r="P212" s="56"/>
    </row>
    <row r="213" customFormat="false" ht="12.75" hidden="false" customHeight="false" outlineLevel="0" collapsed="false">
      <c r="A213" s="49" t="s">
        <v>472</v>
      </c>
      <c r="B213" s="50" t="s">
        <v>473</v>
      </c>
      <c r="C213" s="50" t="n">
        <v>210</v>
      </c>
      <c r="D213" s="51" t="s">
        <v>42</v>
      </c>
      <c r="E213" s="51" t="s">
        <v>86</v>
      </c>
      <c r="F213" s="57"/>
      <c r="G213" s="53" t="n">
        <f aca="false">IF(SUM(Linja1:Linja6!X251:X251)&gt;0,1,0)</f>
        <v>0</v>
      </c>
      <c r="H213" s="54" t="n">
        <f aca="false">IF(G213&gt;0,100*(SUM(Linja1:Linja6!X251:X251)/$F$2),0)</f>
        <v>0</v>
      </c>
      <c r="I213" s="54" t="n">
        <f aca="false">IF(G213&gt;0,SUM(Linja1:Linja6!E251:E251)/(SUM(Linja1:Linja6!X251:X251)),0)</f>
        <v>0</v>
      </c>
      <c r="J213" s="55" t="n">
        <f aca="false">SUM(Linja1:Linja6!C251:C251)</f>
        <v>0</v>
      </c>
      <c r="K213" s="55" t="n">
        <f aca="false">IF(G213&gt;0,(SUM(Linja1:Linja6!Y251:Y251))/I$2,0)</f>
        <v>0</v>
      </c>
      <c r="L213" s="56" t="n">
        <f aca="false">IF(H213=0,0,(IF(H213&lt;0.5,1,(IF(H213&lt;=1,2,(IF(H213&lt;=5,3,(IF(H213&lt;=25,4,(IF(H213&lt;=50,5,(IF(H213&lt;=75,6,(IF(H213&lt;=100,7,0)))))))))))))))</f>
        <v>0</v>
      </c>
      <c r="M213" s="56" t="n">
        <f aca="false">IF(I213=0,0,(IF(I213&lt;0.5,1,(IF(I213&lt;=1,2,(IF(I213&lt;=5,3,(IF(I213&lt;=25,4,(IF(I213&lt;=50,5,(IF(I213&lt;=75,6,(IF(I213&lt;=100,7,0)))))))))))))))</f>
        <v>0</v>
      </c>
      <c r="N213" s="56" t="n">
        <f aca="false">IF(H213&gt;0,(POWER(2,L213+M213-1)),0)</f>
        <v>0</v>
      </c>
      <c r="O213" s="56" t="n">
        <f aca="false">IF(N213&gt;0,(N213/P$2*100),0)</f>
        <v>0</v>
      </c>
      <c r="P213" s="56"/>
    </row>
    <row r="214" customFormat="false" ht="12.75" hidden="false" customHeight="false" outlineLevel="0" collapsed="false">
      <c r="A214" s="49" t="s">
        <v>474</v>
      </c>
      <c r="B214" s="50" t="s">
        <v>475</v>
      </c>
      <c r="C214" s="50" t="n">
        <v>211</v>
      </c>
      <c r="D214" s="51" t="s">
        <v>303</v>
      </c>
      <c r="E214" s="51" t="s">
        <v>18</v>
      </c>
      <c r="F214" s="57"/>
      <c r="G214" s="53" t="n">
        <f aca="false">IF(SUM(Linja1:Linja6!X252:X252)&gt;0,1,0)</f>
        <v>1</v>
      </c>
      <c r="H214" s="54" t="n">
        <f aca="false">IF(G214&gt;0,100*(SUM(Linja1:Linja6!X252:X252)/$F$2),0)</f>
        <v>33.3333333333333</v>
      </c>
      <c r="I214" s="54" t="n">
        <f aca="false">IF(G214&gt;0,SUM(Linja1:Linja6!E252:E252)/(SUM(Linja1:Linja6!X252:X252)),0)</f>
        <v>5.5</v>
      </c>
      <c r="J214" s="55" t="n">
        <f aca="false">SUM(Linja1:Linja6!C252:C252)</f>
        <v>0.305</v>
      </c>
      <c r="K214" s="55" t="n">
        <f aca="false">IF(G214&gt;0,(SUM(Linja1:Linja6!Y252:Y252))/I$2,0)</f>
        <v>0.000646797153024911</v>
      </c>
      <c r="L214" s="56" t="n">
        <f aca="false">IF(H214=0,0,(IF(H214&lt;0.5,1,(IF(H214&lt;=1,2,(IF(H214&lt;=5,3,(IF(H214&lt;=25,4,(IF(H214&lt;=50,5,(IF(H214&lt;=75,6,(IF(H214&lt;=100,7,0)))))))))))))))</f>
        <v>5</v>
      </c>
      <c r="M214" s="56" t="n">
        <f aca="false">IF(I214=0,0,(IF(I214&lt;0.5,1,(IF(I214&lt;=1,2,(IF(I214&lt;=5,3,(IF(I214&lt;=25,4,(IF(I214&lt;=50,5,(IF(I214&lt;=75,6,(IF(I214&lt;=100,7,0)))))))))))))))</f>
        <v>4</v>
      </c>
      <c r="N214" s="56" t="n">
        <f aca="false">IF(H214&gt;0,(POWER(2,L214+M214-1)),0)</f>
        <v>256</v>
      </c>
      <c r="O214" s="56" t="n">
        <f aca="false">IF(N214&gt;0,(N214/P$2*100),0)</f>
        <v>1.90023752969121</v>
      </c>
      <c r="P214" s="56"/>
    </row>
    <row r="215" customFormat="false" ht="12.75" hidden="false" customHeight="false" outlineLevel="0" collapsed="false">
      <c r="A215" s="49" t="s">
        <v>476</v>
      </c>
      <c r="B215" s="50" t="s">
        <v>477</v>
      </c>
      <c r="C215" s="50" t="n">
        <v>212</v>
      </c>
      <c r="D215" s="51" t="s">
        <v>82</v>
      </c>
      <c r="E215" s="51" t="s">
        <v>199</v>
      </c>
      <c r="F215" s="57"/>
      <c r="G215" s="53" t="n">
        <f aca="false">IF(SUM(Linja1:Linja6!X253:X253)&gt;0,1,0)</f>
        <v>0</v>
      </c>
      <c r="H215" s="54" t="n">
        <f aca="false">IF(G215&gt;0,100*(SUM(Linja1:Linja6!X253:X253)/$F$2),0)</f>
        <v>0</v>
      </c>
      <c r="I215" s="54" t="n">
        <f aca="false">IF(G215&gt;0,SUM(Linja1:Linja6!E253:E253)/(SUM(Linja1:Linja6!X253:X253)),0)</f>
        <v>0</v>
      </c>
      <c r="J215" s="55" t="n">
        <f aca="false">SUM(Linja1:Linja6!C253:C253)</f>
        <v>0</v>
      </c>
      <c r="K215" s="55" t="n">
        <f aca="false">IF(G215&gt;0,(SUM(Linja1:Linja6!Y253:Y253))/I$2,0)</f>
        <v>0</v>
      </c>
      <c r="L215" s="56" t="n">
        <f aca="false">IF(H215=0,0,(IF(H215&lt;0.5,1,(IF(H215&lt;=1,2,(IF(H215&lt;=5,3,(IF(H215&lt;=25,4,(IF(H215&lt;=50,5,(IF(H215&lt;=75,6,(IF(H215&lt;=100,7,0)))))))))))))))</f>
        <v>0</v>
      </c>
      <c r="M215" s="56" t="n">
        <f aca="false">IF(I215=0,0,(IF(I215&lt;0.5,1,(IF(I215&lt;=1,2,(IF(I215&lt;=5,3,(IF(I215&lt;=25,4,(IF(I215&lt;=50,5,(IF(I215&lt;=75,6,(IF(I215&lt;=100,7,0)))))))))))))))</f>
        <v>0</v>
      </c>
      <c r="N215" s="56" t="n">
        <f aca="false">IF(H215&gt;0,(POWER(2,L215+M215-1)),0)</f>
        <v>0</v>
      </c>
      <c r="O215" s="56" t="n">
        <f aca="false">IF(N215&gt;0,(N215/P$2*100),0)</f>
        <v>0</v>
      </c>
      <c r="P215" s="56"/>
    </row>
    <row r="216" customFormat="false" ht="12.75" hidden="false" customHeight="false" outlineLevel="0" collapsed="false">
      <c r="A216" s="49" t="s">
        <v>478</v>
      </c>
      <c r="B216" s="50" t="s">
        <v>479</v>
      </c>
      <c r="C216" s="50" t="n">
        <v>213</v>
      </c>
      <c r="D216" s="51" t="s">
        <v>42</v>
      </c>
      <c r="E216" s="51" t="s">
        <v>43</v>
      </c>
      <c r="F216" s="57"/>
      <c r="G216" s="53" t="n">
        <f aca="false">IF(SUM(Linja1:Linja6!X254:X254)&gt;0,1,0)</f>
        <v>0</v>
      </c>
      <c r="H216" s="54" t="n">
        <f aca="false">IF(G216&gt;0,100*(SUM(Linja1:Linja6!X254:X254)/$F$2),0)</f>
        <v>0</v>
      </c>
      <c r="I216" s="54" t="n">
        <f aca="false">IF(G216&gt;0,SUM(Linja1:Linja6!E254:E254)/(SUM(Linja1:Linja6!X254:X254)),0)</f>
        <v>0</v>
      </c>
      <c r="J216" s="55" t="n">
        <f aca="false">SUM(Linja1:Linja6!C254:C254)</f>
        <v>0</v>
      </c>
      <c r="K216" s="55" t="n">
        <f aca="false">IF(G216&gt;0,(SUM(Linja1:Linja6!Y254:Y254))/I$2,0)</f>
        <v>0</v>
      </c>
      <c r="L216" s="56" t="n">
        <f aca="false">IF(H216=0,0,(IF(H216&lt;0.5,1,(IF(H216&lt;=1,2,(IF(H216&lt;=5,3,(IF(H216&lt;=25,4,(IF(H216&lt;=50,5,(IF(H216&lt;=75,6,(IF(H216&lt;=100,7,0)))))))))))))))</f>
        <v>0</v>
      </c>
      <c r="M216" s="56" t="n">
        <f aca="false">IF(I216=0,0,(IF(I216&lt;0.5,1,(IF(I216&lt;=1,2,(IF(I216&lt;=5,3,(IF(I216&lt;=25,4,(IF(I216&lt;=50,5,(IF(I216&lt;=75,6,(IF(I216&lt;=100,7,0)))))))))))))))</f>
        <v>0</v>
      </c>
      <c r="N216" s="56" t="n">
        <f aca="false">IF(H216&gt;0,(POWER(2,L216+M216-1)),0)</f>
        <v>0</v>
      </c>
      <c r="O216" s="56" t="n">
        <f aca="false">IF(N216&gt;0,(N216/P$2*100),0)</f>
        <v>0</v>
      </c>
      <c r="P216" s="56"/>
    </row>
    <row r="217" customFormat="false" ht="12.75" hidden="false" customHeight="false" outlineLevel="0" collapsed="false">
      <c r="A217" s="49" t="s">
        <v>480</v>
      </c>
      <c r="B217" s="50" t="s">
        <v>481</v>
      </c>
      <c r="C217" s="50" t="n">
        <v>214</v>
      </c>
      <c r="D217" s="51" t="s">
        <v>82</v>
      </c>
      <c r="E217" s="51" t="s">
        <v>86</v>
      </c>
      <c r="F217" s="57"/>
      <c r="G217" s="53" t="n">
        <f aca="false">IF(SUM(Linja1:Linja6!X255:X255)&gt;0,1,0)</f>
        <v>0</v>
      </c>
      <c r="H217" s="54" t="n">
        <f aca="false">IF(G217&gt;0,100*(SUM(Linja1:Linja6!X255:X255)/$F$2),0)</f>
        <v>0</v>
      </c>
      <c r="I217" s="54" t="n">
        <f aca="false">IF(G217&gt;0,SUM(Linja1:Linja6!E255:E255)/(SUM(Linja1:Linja6!X255:X255)),0)</f>
        <v>0</v>
      </c>
      <c r="J217" s="55" t="n">
        <f aca="false">SUM(Linja1:Linja6!C255:C255)</f>
        <v>0</v>
      </c>
      <c r="K217" s="55" t="n">
        <f aca="false">IF(G217&gt;0,(SUM(Linja1:Linja6!Y255:Y255))/I$2,0)</f>
        <v>0</v>
      </c>
      <c r="L217" s="56" t="n">
        <f aca="false">IF(H217=0,0,(IF(H217&lt;0.5,1,(IF(H217&lt;=1,2,(IF(H217&lt;=5,3,(IF(H217&lt;=25,4,(IF(H217&lt;=50,5,(IF(H217&lt;=75,6,(IF(H217&lt;=100,7,0)))))))))))))))</f>
        <v>0</v>
      </c>
      <c r="M217" s="56" t="n">
        <f aca="false">IF(I217=0,0,(IF(I217&lt;0.5,1,(IF(I217&lt;=1,2,(IF(I217&lt;=5,3,(IF(I217&lt;=25,4,(IF(I217&lt;=50,5,(IF(I217&lt;=75,6,(IF(I217&lt;=100,7,0)))))))))))))))</f>
        <v>0</v>
      </c>
      <c r="N217" s="56" t="n">
        <f aca="false">IF(H217&gt;0,(POWER(2,L217+M217-1)),0)</f>
        <v>0</v>
      </c>
      <c r="O217" s="56" t="n">
        <f aca="false">IF(N217&gt;0,(N217/P$2*100),0)</f>
        <v>0</v>
      </c>
      <c r="P217" s="56"/>
    </row>
    <row r="218" customFormat="false" ht="12.75" hidden="false" customHeight="false" outlineLevel="0" collapsed="false">
      <c r="A218" s="49" t="s">
        <v>482</v>
      </c>
      <c r="B218" s="50" t="s">
        <v>483</v>
      </c>
      <c r="C218" s="50" t="n">
        <v>215</v>
      </c>
      <c r="D218" s="51" t="s">
        <v>42</v>
      </c>
      <c r="E218" s="51" t="s">
        <v>43</v>
      </c>
      <c r="F218" s="57" t="s">
        <v>134</v>
      </c>
      <c r="G218" s="53" t="n">
        <f aca="false">IF(SUM(Linja1:Linja6!X256:X256)&gt;0,1,0)</f>
        <v>0</v>
      </c>
      <c r="H218" s="54" t="n">
        <f aca="false">IF(G218&gt;0,100*(SUM(Linja1:Linja6!X256:X256)/$F$2),0)</f>
        <v>0</v>
      </c>
      <c r="I218" s="54" t="n">
        <f aca="false">IF(G218&gt;0,SUM(Linja1:Linja6!E256:E256)/(SUM(Linja1:Linja6!X256:X256)),0)</f>
        <v>0</v>
      </c>
      <c r="J218" s="55" t="n">
        <f aca="false">SUM(Linja1:Linja6!C256:C256)</f>
        <v>0</v>
      </c>
      <c r="K218" s="55" t="n">
        <f aca="false">IF(G218&gt;0,(SUM(Linja1:Linja6!Y256:Y256))/I$2,0)</f>
        <v>0</v>
      </c>
      <c r="L218" s="56" t="n">
        <f aca="false">IF(H218=0,0,(IF(H218&lt;0.5,1,(IF(H218&lt;=1,2,(IF(H218&lt;=5,3,(IF(H218&lt;=25,4,(IF(H218&lt;=50,5,(IF(H218&lt;=75,6,(IF(H218&lt;=100,7,0)))))))))))))))</f>
        <v>0</v>
      </c>
      <c r="M218" s="56" t="n">
        <f aca="false">IF(I218=0,0,(IF(I218&lt;0.5,1,(IF(I218&lt;=1,2,(IF(I218&lt;=5,3,(IF(I218&lt;=25,4,(IF(I218&lt;=50,5,(IF(I218&lt;=75,6,(IF(I218&lt;=100,7,0)))))))))))))))</f>
        <v>0</v>
      </c>
      <c r="N218" s="56" t="n">
        <f aca="false">IF(H218&gt;0,(POWER(2,L218+M218-1)),0)</f>
        <v>0</v>
      </c>
      <c r="O218" s="56" t="n">
        <f aca="false">IF(N218&gt;0,(N218/P$2*100),0)</f>
        <v>0</v>
      </c>
      <c r="P218" s="56"/>
    </row>
    <row r="219" customFormat="false" ht="12.75" hidden="false" customHeight="false" outlineLevel="0" collapsed="false">
      <c r="A219" s="49" t="s">
        <v>484</v>
      </c>
      <c r="B219" s="50" t="s">
        <v>485</v>
      </c>
      <c r="C219" s="50" t="n">
        <v>216</v>
      </c>
      <c r="D219" s="51" t="s">
        <v>51</v>
      </c>
      <c r="E219" s="51"/>
      <c r="F219" s="57"/>
      <c r="G219" s="53" t="n">
        <f aca="false">IF(SUM(Linja1:Linja6!X257:X257)&gt;0,1,0)</f>
        <v>0</v>
      </c>
      <c r="H219" s="54" t="n">
        <f aca="false">IF(G219&gt;0,100*(SUM(Linja1:Linja6!X257:X257)/$F$2),0)</f>
        <v>0</v>
      </c>
      <c r="I219" s="54" t="n">
        <f aca="false">IF(G219&gt;0,SUM(Linja1:Linja6!E257:E257)/(SUM(Linja1:Linja6!X257:X257)),0)</f>
        <v>0</v>
      </c>
      <c r="J219" s="55" t="n">
        <f aca="false">SUM(Linja1:Linja6!C257:C257)</f>
        <v>0</v>
      </c>
      <c r="K219" s="55" t="n">
        <f aca="false">IF(G219&gt;0,(SUM(Linja1:Linja6!Y257:Y257))/I$2,0)</f>
        <v>0</v>
      </c>
      <c r="L219" s="56" t="n">
        <f aca="false">IF(H219=0,0,(IF(H219&lt;0.5,1,(IF(H219&lt;=1,2,(IF(H219&lt;=5,3,(IF(H219&lt;=25,4,(IF(H219&lt;=50,5,(IF(H219&lt;=75,6,(IF(H219&lt;=100,7,0)))))))))))))))</f>
        <v>0</v>
      </c>
      <c r="M219" s="56" t="n">
        <f aca="false">IF(I219=0,0,(IF(I219&lt;0.5,1,(IF(I219&lt;=1,2,(IF(I219&lt;=5,3,(IF(I219&lt;=25,4,(IF(I219&lt;=50,5,(IF(I219&lt;=75,6,(IF(I219&lt;=100,7,0)))))))))))))))</f>
        <v>0</v>
      </c>
      <c r="N219" s="56" t="n">
        <f aca="false">IF(H219&gt;0,(POWER(2,L219+M219-1)),0)</f>
        <v>0</v>
      </c>
      <c r="O219" s="56" t="n">
        <f aca="false">IF(N219&gt;0,(N219/P$2*100),0)</f>
        <v>0</v>
      </c>
      <c r="P219" s="56"/>
    </row>
    <row r="220" customFormat="false" ht="12.75" hidden="false" customHeight="false" outlineLevel="0" collapsed="false">
      <c r="A220" s="49" t="s">
        <v>486</v>
      </c>
      <c r="B220" s="50" t="s">
        <v>487</v>
      </c>
      <c r="C220" s="50" t="n">
        <v>217</v>
      </c>
      <c r="D220" s="51" t="s">
        <v>51</v>
      </c>
      <c r="E220" s="51"/>
      <c r="F220" s="57"/>
      <c r="G220" s="53" t="n">
        <f aca="false">IF(SUM(Linja1:Linja6!X258:X258)&gt;0,1,0)</f>
        <v>0</v>
      </c>
      <c r="H220" s="54" t="n">
        <f aca="false">IF(G220&gt;0,100*(SUM(Linja1:Linja6!X258:X258)/$F$2),0)</f>
        <v>0</v>
      </c>
      <c r="I220" s="54" t="n">
        <f aca="false">IF(G220&gt;0,SUM(Linja1:Linja6!E258:E258)/(SUM(Linja1:Linja6!X258:X258)),0)</f>
        <v>0</v>
      </c>
      <c r="J220" s="55" t="n">
        <f aca="false">SUM(Linja1:Linja6!C258:C258)</f>
        <v>0</v>
      </c>
      <c r="K220" s="55" t="n">
        <f aca="false">IF(G220&gt;0,(SUM(Linja1:Linja6!Y258:Y258))/I$2,0)</f>
        <v>0</v>
      </c>
      <c r="L220" s="56" t="n">
        <f aca="false">IF(H220=0,0,(IF(H220&lt;0.5,1,(IF(H220&lt;=1,2,(IF(H220&lt;=5,3,(IF(H220&lt;=25,4,(IF(H220&lt;=50,5,(IF(H220&lt;=75,6,(IF(H220&lt;=100,7,0)))))))))))))))</f>
        <v>0</v>
      </c>
      <c r="M220" s="56" t="n">
        <f aca="false">IF(I220=0,0,(IF(I220&lt;0.5,1,(IF(I220&lt;=1,2,(IF(I220&lt;=5,3,(IF(I220&lt;=25,4,(IF(I220&lt;=50,5,(IF(I220&lt;=75,6,(IF(I220&lt;=100,7,0)))))))))))))))</f>
        <v>0</v>
      </c>
      <c r="N220" s="56" t="n">
        <f aca="false">IF(H220&gt;0,(POWER(2,L220+M220-1)),0)</f>
        <v>0</v>
      </c>
      <c r="O220" s="56" t="n">
        <f aca="false">IF(N220&gt;0,(N220/P$2*100),0)</f>
        <v>0</v>
      </c>
      <c r="P220" s="56"/>
    </row>
    <row r="221" customFormat="false" ht="12.75" hidden="false" customHeight="false" outlineLevel="0" collapsed="false">
      <c r="A221" s="49" t="s">
        <v>488</v>
      </c>
      <c r="B221" s="50" t="s">
        <v>489</v>
      </c>
      <c r="C221" s="50" t="n">
        <v>218</v>
      </c>
      <c r="D221" s="51" t="s">
        <v>51</v>
      </c>
      <c r="E221" s="51"/>
      <c r="F221" s="57"/>
      <c r="G221" s="53" t="n">
        <f aca="false">IF(SUM(Linja1:Linja6!X259:X259)&gt;0,1,0)</f>
        <v>0</v>
      </c>
      <c r="H221" s="54" t="n">
        <f aca="false">IF(G221&gt;0,100*(SUM(Linja1:Linja6!X259:X259)/$F$2),0)</f>
        <v>0</v>
      </c>
      <c r="I221" s="54" t="n">
        <f aca="false">IF(G221&gt;0,SUM(Linja1:Linja6!E259:E259)/(SUM(Linja1:Linja6!X259:X259)),0)</f>
        <v>0</v>
      </c>
      <c r="J221" s="55" t="n">
        <f aca="false">SUM(Linja1:Linja6!C259:C259)</f>
        <v>0</v>
      </c>
      <c r="K221" s="55" t="n">
        <f aca="false">IF(G221&gt;0,(SUM(Linja1:Linja6!Y259:Y259))/I$2,0)</f>
        <v>0</v>
      </c>
      <c r="L221" s="56" t="n">
        <f aca="false">IF(H221=0,0,(IF(H221&lt;0.5,1,(IF(H221&lt;=1,2,(IF(H221&lt;=5,3,(IF(H221&lt;=25,4,(IF(H221&lt;=50,5,(IF(H221&lt;=75,6,(IF(H221&lt;=100,7,0)))))))))))))))</f>
        <v>0</v>
      </c>
      <c r="M221" s="56" t="n">
        <f aca="false">IF(I221=0,0,(IF(I221&lt;0.5,1,(IF(I221&lt;=1,2,(IF(I221&lt;=5,3,(IF(I221&lt;=25,4,(IF(I221&lt;=50,5,(IF(I221&lt;=75,6,(IF(I221&lt;=100,7,0)))))))))))))))</f>
        <v>0</v>
      </c>
      <c r="N221" s="56" t="n">
        <f aca="false">IF(H221&gt;0,(POWER(2,L221+M221-1)),0)</f>
        <v>0</v>
      </c>
      <c r="O221" s="56" t="n">
        <f aca="false">IF(N221&gt;0,(N221/P$2*100),0)</f>
        <v>0</v>
      </c>
      <c r="P221" s="56"/>
    </row>
    <row r="222" customFormat="false" ht="12.75" hidden="false" customHeight="false" outlineLevel="0" collapsed="false">
      <c r="A222" s="49" t="s">
        <v>490</v>
      </c>
      <c r="B222" s="50" t="s">
        <v>491</v>
      </c>
      <c r="C222" s="50" t="n">
        <v>219</v>
      </c>
      <c r="D222" s="51" t="s">
        <v>218</v>
      </c>
      <c r="E222" s="51" t="s">
        <v>43</v>
      </c>
      <c r="F222" s="57"/>
      <c r="G222" s="53" t="n">
        <f aca="false">IF(SUM(Linja1:Linja6!X260:X260)&gt;0,1,0)</f>
        <v>0</v>
      </c>
      <c r="H222" s="54" t="n">
        <f aca="false">IF(G222&gt;0,100*(SUM(Linja1:Linja6!X260:X260)/$F$2),0)</f>
        <v>0</v>
      </c>
      <c r="I222" s="54" t="n">
        <f aca="false">IF(G222&gt;0,SUM(Linja1:Linja6!E260:E260)/(SUM(Linja1:Linja6!X260:X260)),0)</f>
        <v>0</v>
      </c>
      <c r="J222" s="55" t="n">
        <f aca="false">SUM(Linja1:Linja6!C260:C260)</f>
        <v>0</v>
      </c>
      <c r="K222" s="55" t="n">
        <f aca="false">IF(G222&gt;0,(SUM(Linja1:Linja6!Y260:Y260))/I$2,0)</f>
        <v>0</v>
      </c>
      <c r="L222" s="56" t="n">
        <f aca="false">IF(H222=0,0,(IF(H222&lt;0.5,1,(IF(H222&lt;=1,2,(IF(H222&lt;=5,3,(IF(H222&lt;=25,4,(IF(H222&lt;=50,5,(IF(H222&lt;=75,6,(IF(H222&lt;=100,7,0)))))))))))))))</f>
        <v>0</v>
      </c>
      <c r="M222" s="56" t="n">
        <f aca="false">IF(I222=0,0,(IF(I222&lt;0.5,1,(IF(I222&lt;=1,2,(IF(I222&lt;=5,3,(IF(I222&lt;=25,4,(IF(I222&lt;=50,5,(IF(I222&lt;=75,6,(IF(I222&lt;=100,7,0)))))))))))))))</f>
        <v>0</v>
      </c>
      <c r="N222" s="56" t="n">
        <f aca="false">IF(H222&gt;0,(POWER(2,L222+M222-1)),0)</f>
        <v>0</v>
      </c>
      <c r="O222" s="56" t="n">
        <f aca="false">IF(N222&gt;0,(N222/P$2*100),0)</f>
        <v>0</v>
      </c>
      <c r="P222" s="56"/>
    </row>
    <row r="223" customFormat="false" ht="12.75" hidden="false" customHeight="false" outlineLevel="0" collapsed="false">
      <c r="A223" s="49" t="s">
        <v>492</v>
      </c>
      <c r="B223" s="50" t="s">
        <v>493</v>
      </c>
      <c r="C223" s="50" t="n">
        <v>220</v>
      </c>
      <c r="D223" s="51" t="s">
        <v>126</v>
      </c>
      <c r="E223" s="51" t="s">
        <v>43</v>
      </c>
      <c r="F223" s="57"/>
      <c r="G223" s="53" t="n">
        <f aca="false">IF(SUM(Linja1:Linja6!X261:X261)&gt;0,1,0)</f>
        <v>0</v>
      </c>
      <c r="H223" s="54" t="n">
        <f aca="false">IF(G223&gt;0,100*(SUM(Linja1:Linja6!X261:X261)/$F$2),0)</f>
        <v>0</v>
      </c>
      <c r="I223" s="54" t="n">
        <f aca="false">IF(G223&gt;0,SUM(Linja1:Linja6!E261:E261)/(SUM(Linja1:Linja6!X261:X261)),0)</f>
        <v>0</v>
      </c>
      <c r="J223" s="55" t="n">
        <f aca="false">SUM(Linja1:Linja6!C261:C261)</f>
        <v>0</v>
      </c>
      <c r="K223" s="55" t="n">
        <f aca="false">IF(G223&gt;0,(SUM(Linja1:Linja6!Y261:Y261))/I$2,0)</f>
        <v>0</v>
      </c>
      <c r="L223" s="56" t="n">
        <f aca="false">IF(H223=0,0,(IF(H223&lt;0.5,1,(IF(H223&lt;=1,2,(IF(H223&lt;=5,3,(IF(H223&lt;=25,4,(IF(H223&lt;=50,5,(IF(H223&lt;=75,6,(IF(H223&lt;=100,7,0)))))))))))))))</f>
        <v>0</v>
      </c>
      <c r="M223" s="56" t="n">
        <f aca="false">IF(I223=0,0,(IF(I223&lt;0.5,1,(IF(I223&lt;=1,2,(IF(I223&lt;=5,3,(IF(I223&lt;=25,4,(IF(I223&lt;=50,5,(IF(I223&lt;=75,6,(IF(I223&lt;=100,7,0)))))))))))))))</f>
        <v>0</v>
      </c>
      <c r="N223" s="56" t="n">
        <f aca="false">IF(H223&gt;0,(POWER(2,L223+M223-1)),0)</f>
        <v>0</v>
      </c>
      <c r="O223" s="56" t="n">
        <f aca="false">IF(N223&gt;0,(N223/P$2*100),0)</f>
        <v>0</v>
      </c>
      <c r="P223" s="56"/>
    </row>
    <row r="224" customFormat="false" ht="12.75" hidden="false" customHeight="false" outlineLevel="0" collapsed="false">
      <c r="A224" s="49" t="s">
        <v>494</v>
      </c>
      <c r="B224" s="60" t="s">
        <v>495</v>
      </c>
      <c r="C224" s="50" t="n">
        <v>221</v>
      </c>
      <c r="D224" s="57" t="s">
        <v>158</v>
      </c>
      <c r="E224" s="57" t="s">
        <v>86</v>
      </c>
      <c r="F224" s="57"/>
      <c r="G224" s="53" t="n">
        <f aca="false">IF(SUM(Linja1:Linja6!X262:X262)&gt;0,1,0)</f>
        <v>1</v>
      </c>
      <c r="H224" s="54" t="n">
        <f aca="false">IF(G224&gt;0,100*(SUM(Linja1:Linja6!X262:X262)/$F$2),0)</f>
        <v>16.6666666666667</v>
      </c>
      <c r="I224" s="54" t="n">
        <f aca="false">IF(G224&gt;0,SUM(Linja1:Linja6!E262:E262)/(SUM(Linja1:Linja6!X262:X262)),0)</f>
        <v>5</v>
      </c>
      <c r="J224" s="55" t="n">
        <f aca="false">SUM(Linja1:Linja6!C262:C262)</f>
        <v>0.35</v>
      </c>
      <c r="K224" s="55" t="n">
        <f aca="false">IF(G224&gt;0,(SUM(Linja1:Linja6!Y262:Y262))/I$2,0)</f>
        <v>0.000747330960854092</v>
      </c>
      <c r="L224" s="56" t="n">
        <f aca="false">IF(H224=0,0,(IF(H224&lt;0.5,1,(IF(H224&lt;=1,2,(IF(H224&lt;=5,3,(IF(H224&lt;=25,4,(IF(H224&lt;=50,5,(IF(H224&lt;=75,6,(IF(H224&lt;=100,7,0)))))))))))))))</f>
        <v>4</v>
      </c>
      <c r="M224" s="56" t="n">
        <f aca="false">IF(I224=0,0,(IF(I224&lt;0.5,1,(IF(I224&lt;=1,2,(IF(I224&lt;=5,3,(IF(I224&lt;=25,4,(IF(I224&lt;=50,5,(IF(I224&lt;=75,6,(IF(I224&lt;=100,7,0)))))))))))))))</f>
        <v>3</v>
      </c>
      <c r="N224" s="56" t="n">
        <f aca="false">IF(H224&gt;0,(POWER(2,L224+M224-1)),0)</f>
        <v>64</v>
      </c>
      <c r="O224" s="56" t="n">
        <f aca="false">IF(N224&gt;0,(N224/P$2*100),0)</f>
        <v>0.475059382422803</v>
      </c>
      <c r="P224" s="56"/>
    </row>
    <row r="225" customFormat="false" ht="12.75" hidden="false" customHeight="false" outlineLevel="0" collapsed="false">
      <c r="A225" s="49" t="s">
        <v>496</v>
      </c>
      <c r="B225" s="50" t="s">
        <v>497</v>
      </c>
      <c r="C225" s="50" t="n">
        <v>222</v>
      </c>
      <c r="D225" s="51" t="s">
        <v>54</v>
      </c>
      <c r="E225" s="51" t="s">
        <v>43</v>
      </c>
      <c r="F225" s="57" t="s">
        <v>229</v>
      </c>
      <c r="G225" s="53" t="n">
        <f aca="false">IF(SUM(Linja1:Linja6!X263:X263)&gt;0,1,0)</f>
        <v>0</v>
      </c>
      <c r="H225" s="54" t="n">
        <f aca="false">IF(G225&gt;0,100*(SUM(Linja1:Linja6!X263:X263)/$F$2),0)</f>
        <v>0</v>
      </c>
      <c r="I225" s="54" t="n">
        <f aca="false">IF(G225&gt;0,SUM(Linja1:Linja6!E263:E263)/(SUM(Linja1:Linja6!X263:X263)),0)</f>
        <v>0</v>
      </c>
      <c r="J225" s="55" t="n">
        <f aca="false">SUM(Linja1:Linja6!C263:C263)</f>
        <v>0</v>
      </c>
      <c r="K225" s="55" t="n">
        <f aca="false">IF(G225&gt;0,(SUM(Linja1:Linja6!Y263:Y263))/I$2,0)</f>
        <v>0</v>
      </c>
      <c r="L225" s="56" t="n">
        <f aca="false">IF(H225=0,0,(IF(H225&lt;0.5,1,(IF(H225&lt;=1,2,(IF(H225&lt;=5,3,(IF(H225&lt;=25,4,(IF(H225&lt;=50,5,(IF(H225&lt;=75,6,(IF(H225&lt;=100,7,0)))))))))))))))</f>
        <v>0</v>
      </c>
      <c r="M225" s="56" t="n">
        <f aca="false">IF(I225=0,0,(IF(I225&lt;0.5,1,(IF(I225&lt;=1,2,(IF(I225&lt;=5,3,(IF(I225&lt;=25,4,(IF(I225&lt;=50,5,(IF(I225&lt;=75,6,(IF(I225&lt;=100,7,0)))))))))))))))</f>
        <v>0</v>
      </c>
      <c r="N225" s="56" t="n">
        <f aca="false">IF(H225&gt;0,(POWER(2,L225+M225-1)),0)</f>
        <v>0</v>
      </c>
      <c r="O225" s="56" t="n">
        <f aca="false">IF(N225&gt;0,(N225/P$2*100),0)</f>
        <v>0</v>
      </c>
      <c r="P225" s="56"/>
    </row>
    <row r="226" customFormat="false" ht="12.75" hidden="false" customHeight="false" outlineLevel="0" collapsed="false">
      <c r="A226" s="49" t="s">
        <v>498</v>
      </c>
      <c r="B226" s="50" t="s">
        <v>499</v>
      </c>
      <c r="C226" s="50" t="n">
        <v>223</v>
      </c>
      <c r="D226" s="51" t="s">
        <v>131</v>
      </c>
      <c r="E226" s="51"/>
      <c r="F226" s="51"/>
      <c r="G226" s="53" t="n">
        <f aca="false">IF(SUM(Linja1:Linja6!X264:X264)&gt;0,1,0)</f>
        <v>0</v>
      </c>
      <c r="H226" s="54" t="n">
        <f aca="false">IF(G226&gt;0,100*(SUM(Linja1:Linja6!X264:X264)/$F$2),0)</f>
        <v>0</v>
      </c>
      <c r="I226" s="54" t="n">
        <f aca="false">IF(G226&gt;0,SUM(Linja1:Linja6!E264:E264)/(SUM(Linja1:Linja6!X264:X264)),0)</f>
        <v>0</v>
      </c>
      <c r="J226" s="55" t="n">
        <f aca="false">SUM(Linja1:Linja6!C264:C264)</f>
        <v>0</v>
      </c>
      <c r="K226" s="55" t="n">
        <f aca="false">IF(G226&gt;0,(SUM(Linja1:Linja6!Y264:Y264))/I$2,0)</f>
        <v>0</v>
      </c>
      <c r="L226" s="56" t="n">
        <f aca="false">IF(H226=0,0,(IF(H226&lt;0.5,1,(IF(H226&lt;=1,2,(IF(H226&lt;=5,3,(IF(H226&lt;=25,4,(IF(H226&lt;=50,5,(IF(H226&lt;=75,6,(IF(H226&lt;=100,7,0)))))))))))))))</f>
        <v>0</v>
      </c>
      <c r="M226" s="56" t="n">
        <f aca="false">IF(I226=0,0,(IF(I226&lt;0.5,1,(IF(I226&lt;=1,2,(IF(I226&lt;=5,3,(IF(I226&lt;=25,4,(IF(I226&lt;=50,5,(IF(I226&lt;=75,6,(IF(I226&lt;=100,7,0)))))))))))))))</f>
        <v>0</v>
      </c>
      <c r="N226" s="56" t="n">
        <f aca="false">IF(H226&gt;0,(POWER(2,L226+M226-1)),0)</f>
        <v>0</v>
      </c>
      <c r="O226" s="56" t="n">
        <f aca="false">IF(N226&gt;0,(N226/P$2*100),0)</f>
        <v>0</v>
      </c>
      <c r="P226" s="56"/>
    </row>
    <row r="227" customFormat="false" ht="12.75" hidden="false" customHeight="false" outlineLevel="0" collapsed="false">
      <c r="A227" s="49" t="s">
        <v>500</v>
      </c>
      <c r="B227" s="50" t="s">
        <v>501</v>
      </c>
      <c r="C227" s="50" t="n">
        <v>224</v>
      </c>
      <c r="D227" s="51" t="s">
        <v>42</v>
      </c>
      <c r="E227" s="51" t="s">
        <v>43</v>
      </c>
      <c r="F227" s="51"/>
      <c r="G227" s="53" t="n">
        <f aca="false">IF(SUM(Linja1:Linja6!X265:X265)&gt;0,1,0)</f>
        <v>0</v>
      </c>
      <c r="H227" s="54" t="n">
        <f aca="false">IF(G227&gt;0,100*(SUM(Linja1:Linja6!X265:X265)/$F$2),0)</f>
        <v>0</v>
      </c>
      <c r="I227" s="54" t="n">
        <f aca="false">IF(G227&gt;0,SUM(Linja1:Linja6!E265:E265)/(SUM(Linja1:Linja6!X265:X265)),0)</f>
        <v>0</v>
      </c>
      <c r="J227" s="55" t="n">
        <f aca="false">SUM(Linja1:Linja6!C265:C265)</f>
        <v>0</v>
      </c>
      <c r="K227" s="55" t="n">
        <f aca="false">IF(G227&gt;0,(SUM(Linja1:Linja6!Y265:Y265))/I$2,0)</f>
        <v>0</v>
      </c>
      <c r="L227" s="56" t="n">
        <f aca="false">IF(H227=0,0,(IF(H227&lt;0.5,1,(IF(H227&lt;=1,2,(IF(H227&lt;=5,3,(IF(H227&lt;=25,4,(IF(H227&lt;=50,5,(IF(H227&lt;=75,6,(IF(H227&lt;=100,7,0)))))))))))))))</f>
        <v>0</v>
      </c>
      <c r="M227" s="56" t="n">
        <f aca="false">IF(I227=0,0,(IF(I227&lt;0.5,1,(IF(I227&lt;=1,2,(IF(I227&lt;=5,3,(IF(I227&lt;=25,4,(IF(I227&lt;=50,5,(IF(I227&lt;=75,6,(IF(I227&lt;=100,7,0)))))))))))))))</f>
        <v>0</v>
      </c>
      <c r="N227" s="56" t="n">
        <f aca="false">IF(H227&gt;0,(POWER(2,L227+M227-1)),0)</f>
        <v>0</v>
      </c>
      <c r="O227" s="56" t="n">
        <f aca="false">IF(N227&gt;0,(N227/P$2*100),0)</f>
        <v>0</v>
      </c>
      <c r="P227" s="56"/>
    </row>
    <row r="228" customFormat="false" ht="12.75" hidden="false" customHeight="false" outlineLevel="0" collapsed="false">
      <c r="A228" s="49" t="s">
        <v>502</v>
      </c>
      <c r="B228" s="50"/>
      <c r="C228" s="50" t="n">
        <v>225</v>
      </c>
      <c r="D228" s="51" t="s">
        <v>42</v>
      </c>
      <c r="E228" s="51"/>
      <c r="F228" s="51"/>
      <c r="G228" s="53" t="n">
        <f aca="false">IF(SUM(Linja1:Linja6!X266:X266)&gt;0,1,0)</f>
        <v>0</v>
      </c>
      <c r="H228" s="54" t="n">
        <f aca="false">IF(G228&gt;0,100*(SUM(Linja1:Linja6!X266:X266)/$F$2),0)</f>
        <v>0</v>
      </c>
      <c r="I228" s="54" t="n">
        <f aca="false">IF(G228&gt;0,SUM(Linja1:Linja6!E266:E266)/(SUM(Linja1:Linja6!X266:X266)),0)</f>
        <v>0</v>
      </c>
      <c r="J228" s="55" t="n">
        <f aca="false">SUM(Linja1:Linja6!C266:C266)</f>
        <v>0</v>
      </c>
      <c r="K228" s="55" t="n">
        <f aca="false">IF(G228&gt;0,(SUM(Linja1:Linja6!Y266:Y266))/I$2,0)</f>
        <v>0</v>
      </c>
      <c r="L228" s="56" t="n">
        <f aca="false">IF(H228=0,0,(IF(H228&lt;0.5,1,(IF(H228&lt;=1,2,(IF(H228&lt;=5,3,(IF(H228&lt;=25,4,(IF(H228&lt;=50,5,(IF(H228&lt;=75,6,(IF(H228&lt;=100,7,0)))))))))))))))</f>
        <v>0</v>
      </c>
      <c r="M228" s="56" t="n">
        <f aca="false">IF(I228=0,0,(IF(I228&lt;0.5,1,(IF(I228&lt;=1,2,(IF(I228&lt;=5,3,(IF(I228&lt;=25,4,(IF(I228&lt;=50,5,(IF(I228&lt;=75,6,(IF(I228&lt;=100,7,0)))))))))))))))</f>
        <v>0</v>
      </c>
      <c r="N228" s="56" t="n">
        <f aca="false">IF(H228&gt;0,(POWER(2,L228+M228-1)),0)</f>
        <v>0</v>
      </c>
      <c r="O228" s="56" t="n">
        <f aca="false">IF(N228&gt;0,(N228/P$2*100),0)</f>
        <v>0</v>
      </c>
      <c r="P228" s="56"/>
    </row>
    <row r="229" customFormat="false" ht="12.75" hidden="false" customHeight="false" outlineLevel="0" collapsed="false">
      <c r="A229" s="49" t="s">
        <v>503</v>
      </c>
      <c r="B229" s="50" t="s">
        <v>504</v>
      </c>
      <c r="C229" s="50" t="n">
        <v>226</v>
      </c>
      <c r="D229" s="51" t="s">
        <v>42</v>
      </c>
      <c r="E229" s="51" t="s">
        <v>46</v>
      </c>
      <c r="F229" s="51"/>
      <c r="G229" s="53" t="n">
        <f aca="false">IF(SUM(Linja1:Linja6!X267:X267)&gt;0,1,0)</f>
        <v>1</v>
      </c>
      <c r="H229" s="54" t="n">
        <f aca="false">IF(G229&gt;0,100*(SUM(Linja1:Linja6!X267:X267)/$F$2),0)</f>
        <v>33.3333333333333</v>
      </c>
      <c r="I229" s="54" t="n">
        <f aca="false">IF(G229&gt;0,SUM(Linja1:Linja6!E267:E267)/(SUM(Linja1:Linja6!X267:X267)),0)</f>
        <v>7.5</v>
      </c>
      <c r="J229" s="55" t="n">
        <f aca="false">SUM(Linja1:Linja6!C267:C267)</f>
        <v>0.1</v>
      </c>
      <c r="K229" s="55" t="n">
        <f aca="false">IF(G229&gt;0,(SUM(Linja1:Linja6!Y267:Y267))/I$2,0)</f>
        <v>0.000169039145907473</v>
      </c>
      <c r="L229" s="56" t="n">
        <f aca="false">IF(H229=0,0,(IF(H229&lt;0.5,1,(IF(H229&lt;=1,2,(IF(H229&lt;=5,3,(IF(H229&lt;=25,4,(IF(H229&lt;=50,5,(IF(H229&lt;=75,6,(IF(H229&lt;=100,7,0)))))))))))))))</f>
        <v>5</v>
      </c>
      <c r="M229" s="56" t="n">
        <f aca="false">IF(I229=0,0,(IF(I229&lt;0.5,1,(IF(I229&lt;=1,2,(IF(I229&lt;=5,3,(IF(I229&lt;=25,4,(IF(I229&lt;=50,5,(IF(I229&lt;=75,6,(IF(I229&lt;=100,7,0)))))))))))))))</f>
        <v>4</v>
      </c>
      <c r="N229" s="56" t="n">
        <f aca="false">IF(H229&gt;0,(POWER(2,L229+M229-1)),0)</f>
        <v>256</v>
      </c>
      <c r="O229" s="56" t="n">
        <f aca="false">IF(N229&gt;0,(N229/P$2*100),0)</f>
        <v>1.90023752969121</v>
      </c>
      <c r="P229" s="56"/>
    </row>
    <row r="230" customFormat="false" ht="12.75" hidden="false" customHeight="false" outlineLevel="0" collapsed="false">
      <c r="A230" s="49" t="s">
        <v>505</v>
      </c>
      <c r="B230" s="50" t="s">
        <v>506</v>
      </c>
      <c r="C230" s="50" t="n">
        <v>227</v>
      </c>
      <c r="D230" s="51" t="s">
        <v>126</v>
      </c>
      <c r="E230" s="51" t="s">
        <v>68</v>
      </c>
      <c r="F230" s="51"/>
      <c r="G230" s="53" t="n">
        <f aca="false">IF(SUM(Linja1:Linja6!X268:X268)&gt;0,1,0)</f>
        <v>0</v>
      </c>
      <c r="H230" s="54" t="n">
        <f aca="false">IF(G230&gt;0,100*(SUM(Linja1:Linja6!X268:X268)/$F$2),0)</f>
        <v>0</v>
      </c>
      <c r="I230" s="54" t="n">
        <f aca="false">IF(G230&gt;0,SUM(Linja1:Linja6!E268:E268)/(SUM(Linja1:Linja6!X268:X268)),0)</f>
        <v>0</v>
      </c>
      <c r="J230" s="55" t="n">
        <f aca="false">SUM(Linja1:Linja6!C268:C268)</f>
        <v>0</v>
      </c>
      <c r="K230" s="55" t="n">
        <f aca="false">IF(G230&gt;0,(SUM(Linja1:Linja6!Y268:Y268))/I$2,0)</f>
        <v>0</v>
      </c>
      <c r="L230" s="56" t="n">
        <f aca="false">IF(H230=0,0,(IF(H230&lt;0.5,1,(IF(H230&lt;=1,2,(IF(H230&lt;=5,3,(IF(H230&lt;=25,4,(IF(H230&lt;=50,5,(IF(H230&lt;=75,6,(IF(H230&lt;=100,7,0)))))))))))))))</f>
        <v>0</v>
      </c>
      <c r="M230" s="56" t="n">
        <f aca="false">IF(I230=0,0,(IF(I230&lt;0.5,1,(IF(I230&lt;=1,2,(IF(I230&lt;=5,3,(IF(I230&lt;=25,4,(IF(I230&lt;=50,5,(IF(I230&lt;=75,6,(IF(I230&lt;=100,7,0)))))))))))))))</f>
        <v>0</v>
      </c>
      <c r="N230" s="56" t="n">
        <f aca="false">IF(H230&gt;0,(POWER(2,L230+M230-1)),0)</f>
        <v>0</v>
      </c>
      <c r="O230" s="56" t="n">
        <f aca="false">IF(N230&gt;0,(N230/P$2*100),0)</f>
        <v>0</v>
      </c>
      <c r="P230" s="56"/>
    </row>
    <row r="231" customFormat="false" ht="12.75" hidden="false" customHeight="false" outlineLevel="0" collapsed="false">
      <c r="A231" s="49" t="s">
        <v>507</v>
      </c>
      <c r="B231" s="50" t="s">
        <v>508</v>
      </c>
      <c r="C231" s="50" t="n">
        <v>228</v>
      </c>
      <c r="D231" s="51" t="s">
        <v>126</v>
      </c>
      <c r="E231" s="51" t="s">
        <v>86</v>
      </c>
      <c r="F231" s="51"/>
      <c r="G231" s="53" t="n">
        <f aca="false">IF(SUM(Linja1:Linja6!X269:X269)&gt;0,1,0)</f>
        <v>0</v>
      </c>
      <c r="H231" s="54" t="n">
        <f aca="false">IF(G231&gt;0,100*(SUM(Linja1:Linja6!X269:X269)/$F$2),0)</f>
        <v>0</v>
      </c>
      <c r="I231" s="54" t="n">
        <f aca="false">IF(G231&gt;0,SUM(Linja1:Linja6!E269:E269)/(SUM(Linja1:Linja6!X269:X269)),0)</f>
        <v>0</v>
      </c>
      <c r="J231" s="55" t="n">
        <f aca="false">SUM(Linja1:Linja6!C269:C269)</f>
        <v>0</v>
      </c>
      <c r="K231" s="55" t="n">
        <f aca="false">IF(G231&gt;0,(SUM(Linja1:Linja6!Y269:Y269))/I$2,0)</f>
        <v>0</v>
      </c>
      <c r="L231" s="56" t="n">
        <f aca="false">IF(H231=0,0,(IF(H231&lt;0.5,1,(IF(H231&lt;=1,2,(IF(H231&lt;=5,3,(IF(H231&lt;=25,4,(IF(H231&lt;=50,5,(IF(H231&lt;=75,6,(IF(H231&lt;=100,7,0)))))))))))))))</f>
        <v>0</v>
      </c>
      <c r="M231" s="56" t="n">
        <f aca="false">IF(I231=0,0,(IF(I231&lt;0.5,1,(IF(I231&lt;=1,2,(IF(I231&lt;=5,3,(IF(I231&lt;=25,4,(IF(I231&lt;=50,5,(IF(I231&lt;=75,6,(IF(I231&lt;=100,7,0)))))))))))))))</f>
        <v>0</v>
      </c>
      <c r="N231" s="56" t="n">
        <f aca="false">IF(H231&gt;0,(POWER(2,L231+M231-1)),0)</f>
        <v>0</v>
      </c>
      <c r="O231" s="56" t="n">
        <f aca="false">IF(N231&gt;0,(N231/P$2*100),0)</f>
        <v>0</v>
      </c>
      <c r="P231" s="56"/>
    </row>
    <row r="232" customFormat="false" ht="12.75" hidden="false" customHeight="false" outlineLevel="0" collapsed="false">
      <c r="A232" s="49" t="s">
        <v>509</v>
      </c>
      <c r="B232" s="50" t="s">
        <v>510</v>
      </c>
      <c r="C232" s="50" t="n">
        <v>229</v>
      </c>
      <c r="D232" s="51" t="s">
        <v>126</v>
      </c>
      <c r="E232" s="51" t="s">
        <v>86</v>
      </c>
      <c r="F232" s="51"/>
      <c r="G232" s="53" t="n">
        <f aca="false">IF(SUM(Linja1:Linja6!X270:X270)&gt;0,1,0)</f>
        <v>0</v>
      </c>
      <c r="H232" s="54" t="n">
        <f aca="false">IF(G232&gt;0,100*(SUM(Linja1:Linja6!X270:X270)/$F$2),0)</f>
        <v>0</v>
      </c>
      <c r="I232" s="54" t="n">
        <f aca="false">IF(G232&gt;0,SUM(Linja1:Linja6!E270:E270)/(SUM(Linja1:Linja6!X270:X270)),0)</f>
        <v>0</v>
      </c>
      <c r="J232" s="55" t="n">
        <f aca="false">SUM(Linja1:Linja6!C270:C270)</f>
        <v>0</v>
      </c>
      <c r="K232" s="55" t="n">
        <f aca="false">IF(G232&gt;0,(SUM(Linja1:Linja6!Y270:Y270))/I$2,0)</f>
        <v>0</v>
      </c>
      <c r="L232" s="56" t="n">
        <f aca="false">IF(H232=0,0,(IF(H232&lt;0.5,1,(IF(H232&lt;=1,2,(IF(H232&lt;=5,3,(IF(H232&lt;=25,4,(IF(H232&lt;=50,5,(IF(H232&lt;=75,6,(IF(H232&lt;=100,7,0)))))))))))))))</f>
        <v>0</v>
      </c>
      <c r="M232" s="56" t="n">
        <f aca="false">IF(I232=0,0,(IF(I232&lt;0.5,1,(IF(I232&lt;=1,2,(IF(I232&lt;=5,3,(IF(I232&lt;=25,4,(IF(I232&lt;=50,5,(IF(I232&lt;=75,6,(IF(I232&lt;=100,7,0)))))))))))))))</f>
        <v>0</v>
      </c>
      <c r="N232" s="56" t="n">
        <f aca="false">IF(H232&gt;0,(POWER(2,L232+M232-1)),0)</f>
        <v>0</v>
      </c>
      <c r="O232" s="56" t="n">
        <f aca="false">IF(N232&gt;0,(N232/P$2*100),0)</f>
        <v>0</v>
      </c>
      <c r="P232" s="56"/>
    </row>
    <row r="233" customFormat="false" ht="12.75" hidden="false" customHeight="false" outlineLevel="0" collapsed="false">
      <c r="A233" s="49" t="s">
        <v>511</v>
      </c>
      <c r="B233" s="50" t="s">
        <v>508</v>
      </c>
      <c r="C233" s="50" t="n">
        <v>230</v>
      </c>
      <c r="D233" s="51" t="s">
        <v>126</v>
      </c>
      <c r="E233" s="51" t="s">
        <v>86</v>
      </c>
      <c r="F233" s="51"/>
      <c r="G233" s="53" t="n">
        <f aca="false">IF(SUM(Linja1:Linja6!X271:X271)&gt;0,1,0)</f>
        <v>0</v>
      </c>
      <c r="H233" s="54" t="n">
        <f aca="false">IF(G233&gt;0,100*(SUM(Linja1:Linja6!X271:X271)/$F$2),0)</f>
        <v>0</v>
      </c>
      <c r="I233" s="54" t="n">
        <f aca="false">IF(G233&gt;0,SUM(Linja1:Linja6!E271:E271)/(SUM(Linja1:Linja6!X271:X271)),0)</f>
        <v>0</v>
      </c>
      <c r="J233" s="55" t="n">
        <f aca="false">SUM(Linja1:Linja6!C271:C271)</f>
        <v>0</v>
      </c>
      <c r="K233" s="55" t="n">
        <f aca="false">IF(G233&gt;0,(SUM(Linja1:Linja6!Y271:Y271))/I$2,0)</f>
        <v>0</v>
      </c>
      <c r="L233" s="56" t="n">
        <f aca="false">IF(H233=0,0,(IF(H233&lt;0.5,1,(IF(H233&lt;=1,2,(IF(H233&lt;=5,3,(IF(H233&lt;=25,4,(IF(H233&lt;=50,5,(IF(H233&lt;=75,6,(IF(H233&lt;=100,7,0)))))))))))))))</f>
        <v>0</v>
      </c>
      <c r="M233" s="56" t="n">
        <f aca="false">IF(I233=0,0,(IF(I233&lt;0.5,1,(IF(I233&lt;=1,2,(IF(I233&lt;=5,3,(IF(I233&lt;=25,4,(IF(I233&lt;=50,5,(IF(I233&lt;=75,6,(IF(I233&lt;=100,7,0)))))))))))))))</f>
        <v>0</v>
      </c>
      <c r="N233" s="56" t="n">
        <f aca="false">IF(H233&gt;0,(POWER(2,L233+M233-1)),0)</f>
        <v>0</v>
      </c>
      <c r="O233" s="56" t="n">
        <f aca="false">IF(N233&gt;0,(N233/P$2*100),0)</f>
        <v>0</v>
      </c>
      <c r="P233" s="56"/>
    </row>
    <row r="234" customFormat="false" ht="12.75" hidden="false" customHeight="false" outlineLevel="0" collapsed="false">
      <c r="A234" s="49" t="s">
        <v>512</v>
      </c>
      <c r="B234" s="50" t="s">
        <v>513</v>
      </c>
      <c r="C234" s="50" t="n">
        <v>231</v>
      </c>
      <c r="D234" s="51" t="s">
        <v>126</v>
      </c>
      <c r="E234" s="51" t="s">
        <v>86</v>
      </c>
      <c r="F234" s="51"/>
      <c r="G234" s="53" t="n">
        <f aca="false">IF(SUM(Linja1:Linja6!X272:X272)&gt;0,1,0)</f>
        <v>0</v>
      </c>
      <c r="H234" s="54" t="n">
        <f aca="false">IF(G234&gt;0,100*(SUM(Linja1:Linja6!X272:X272)/$F$2),0)</f>
        <v>0</v>
      </c>
      <c r="I234" s="54" t="n">
        <f aca="false">IF(G234&gt;0,SUM(Linja1:Linja6!E272:E272)/(SUM(Linja1:Linja6!X272:X272)),0)</f>
        <v>0</v>
      </c>
      <c r="J234" s="55" t="n">
        <f aca="false">SUM(Linja1:Linja6!C272:C272)</f>
        <v>0</v>
      </c>
      <c r="K234" s="55" t="n">
        <f aca="false">IF(G234&gt;0,(SUM(Linja1:Linja6!Y272:Y272))/I$2,0)</f>
        <v>0</v>
      </c>
      <c r="L234" s="56" t="n">
        <f aca="false">IF(H234=0,0,(IF(H234&lt;0.5,1,(IF(H234&lt;=1,2,(IF(H234&lt;=5,3,(IF(H234&lt;=25,4,(IF(H234&lt;=50,5,(IF(H234&lt;=75,6,(IF(H234&lt;=100,7,0)))))))))))))))</f>
        <v>0</v>
      </c>
      <c r="M234" s="56" t="n">
        <f aca="false">IF(I234=0,0,(IF(I234&lt;0.5,1,(IF(I234&lt;=1,2,(IF(I234&lt;=5,3,(IF(I234&lt;=25,4,(IF(I234&lt;=50,5,(IF(I234&lt;=75,6,(IF(I234&lt;=100,7,0)))))))))))))))</f>
        <v>0</v>
      </c>
      <c r="N234" s="56" t="n">
        <f aca="false">IF(H234&gt;0,(POWER(2,L234+M234-1)),0)</f>
        <v>0</v>
      </c>
      <c r="O234" s="56" t="n">
        <f aca="false">IF(N234&gt;0,(N234/P$2*100),0)</f>
        <v>0</v>
      </c>
      <c r="P234" s="56"/>
    </row>
    <row r="235" customFormat="false" ht="12.75" hidden="false" customHeight="false" outlineLevel="0" collapsed="false">
      <c r="A235" s="49" t="s">
        <v>514</v>
      </c>
      <c r="B235" s="50" t="s">
        <v>515</v>
      </c>
      <c r="C235" s="50" t="n">
        <v>232</v>
      </c>
      <c r="D235" s="51" t="s">
        <v>126</v>
      </c>
      <c r="E235" s="51" t="s">
        <v>68</v>
      </c>
      <c r="F235" s="51"/>
      <c r="G235" s="53" t="n">
        <f aca="false">IF(SUM(Linja1:Linja6!X273:X273)&gt;0,1,0)</f>
        <v>0</v>
      </c>
      <c r="H235" s="54" t="n">
        <f aca="false">IF(G235&gt;0,100*(SUM(Linja1:Linja6!X273:X273)/$F$2),0)</f>
        <v>0</v>
      </c>
      <c r="I235" s="54" t="n">
        <f aca="false">IF(G235&gt;0,SUM(Linja1:Linja6!E273:E273)/(SUM(Linja1:Linja6!X273:X273)),0)</f>
        <v>0</v>
      </c>
      <c r="J235" s="55" t="n">
        <f aca="false">SUM(Linja1:Linja6!C273:C273)</f>
        <v>0</v>
      </c>
      <c r="K235" s="55" t="n">
        <f aca="false">IF(G235&gt;0,(SUM(Linja1:Linja6!Y273:Y273))/I$2,0)</f>
        <v>0</v>
      </c>
      <c r="L235" s="56" t="n">
        <f aca="false">IF(H235=0,0,(IF(H235&lt;0.5,1,(IF(H235&lt;=1,2,(IF(H235&lt;=5,3,(IF(H235&lt;=25,4,(IF(H235&lt;=50,5,(IF(H235&lt;=75,6,(IF(H235&lt;=100,7,0)))))))))))))))</f>
        <v>0</v>
      </c>
      <c r="M235" s="56" t="n">
        <f aca="false">IF(I235=0,0,(IF(I235&lt;0.5,1,(IF(I235&lt;=1,2,(IF(I235&lt;=5,3,(IF(I235&lt;=25,4,(IF(I235&lt;=50,5,(IF(I235&lt;=75,6,(IF(I235&lt;=100,7,0)))))))))))))))</f>
        <v>0</v>
      </c>
      <c r="N235" s="56" t="n">
        <f aca="false">IF(H235&gt;0,(POWER(2,L235+M235-1)),0)</f>
        <v>0</v>
      </c>
      <c r="O235" s="56" t="n">
        <f aca="false">IF(N235&gt;0,(N235/P$2*100),0)</f>
        <v>0</v>
      </c>
      <c r="P235" s="56"/>
    </row>
    <row r="236" customFormat="false" ht="12.75" hidden="false" customHeight="false" outlineLevel="0" collapsed="false">
      <c r="A236" s="49" t="s">
        <v>516</v>
      </c>
      <c r="B236" s="50" t="s">
        <v>517</v>
      </c>
      <c r="C236" s="50" t="n">
        <v>233</v>
      </c>
      <c r="D236" s="51" t="s">
        <v>51</v>
      </c>
      <c r="E236" s="51" t="s">
        <v>163</v>
      </c>
      <c r="F236" s="51"/>
      <c r="G236" s="53" t="n">
        <f aca="false">IF(SUM(Linja1:Linja6!X274:X274)&gt;0,1,0)</f>
        <v>0</v>
      </c>
      <c r="H236" s="54" t="n">
        <f aca="false">IF(G236&gt;0,100*(SUM(Linja1:Linja6!X274:X274)/$F$2),0)</f>
        <v>0</v>
      </c>
      <c r="I236" s="54" t="n">
        <f aca="false">IF(G236&gt;0,SUM(Linja1:Linja6!E274:E274)/(SUM(Linja1:Linja6!X274:X274)),0)</f>
        <v>0</v>
      </c>
      <c r="J236" s="55" t="n">
        <f aca="false">SUM(Linja1:Linja6!C274:C274)</f>
        <v>0</v>
      </c>
      <c r="K236" s="55" t="n">
        <f aca="false">IF(G236&gt;0,(SUM(Linja1:Linja6!Y274:Y274))/I$2,0)</f>
        <v>0</v>
      </c>
      <c r="L236" s="56" t="n">
        <f aca="false">IF(H236=0,0,(IF(H236&lt;0.5,1,(IF(H236&lt;=1,2,(IF(H236&lt;=5,3,(IF(H236&lt;=25,4,(IF(H236&lt;=50,5,(IF(H236&lt;=75,6,(IF(H236&lt;=100,7,0)))))))))))))))</f>
        <v>0</v>
      </c>
      <c r="M236" s="56" t="n">
        <f aca="false">IF(I236=0,0,(IF(I236&lt;0.5,1,(IF(I236&lt;=1,2,(IF(I236&lt;=5,3,(IF(I236&lt;=25,4,(IF(I236&lt;=50,5,(IF(I236&lt;=75,6,(IF(I236&lt;=100,7,0)))))))))))))))</f>
        <v>0</v>
      </c>
      <c r="N236" s="56" t="n">
        <f aca="false">IF(H236&gt;0,(POWER(2,L236+M236-1)),0)</f>
        <v>0</v>
      </c>
      <c r="O236" s="56" t="n">
        <f aca="false">IF(N236&gt;0,(N236/P$2*100),0)</f>
        <v>0</v>
      </c>
      <c r="P236" s="56"/>
    </row>
    <row r="237" customFormat="false" ht="12.75" hidden="false" customHeight="false" outlineLevel="0" collapsed="false">
      <c r="A237" s="49" t="s">
        <v>518</v>
      </c>
      <c r="B237" s="50" t="s">
        <v>519</v>
      </c>
      <c r="C237" s="50" t="n">
        <v>234</v>
      </c>
      <c r="D237" s="51" t="s">
        <v>51</v>
      </c>
      <c r="E237" s="51"/>
      <c r="F237" s="51"/>
      <c r="G237" s="53" t="n">
        <f aca="false">IF(SUM(Linja1:Linja6!X275:X275)&gt;0,1,0)</f>
        <v>0</v>
      </c>
      <c r="H237" s="54" t="n">
        <f aca="false">IF(G237&gt;0,100*(SUM(Linja1:Linja6!X275:X275)/$F$2),0)</f>
        <v>0</v>
      </c>
      <c r="I237" s="54" t="n">
        <f aca="false">IF(G237&gt;0,SUM(Linja1:Linja6!E275:E275)/(SUM(Linja1:Linja6!X275:X275)),0)</f>
        <v>0</v>
      </c>
      <c r="J237" s="55" t="n">
        <f aca="false">SUM(Linja1:Linja6!C275:C275)</f>
        <v>0</v>
      </c>
      <c r="K237" s="55" t="n">
        <f aca="false">IF(G237&gt;0,(SUM(Linja1:Linja6!Y275:Y275))/I$2,0)</f>
        <v>0</v>
      </c>
      <c r="L237" s="56" t="n">
        <f aca="false">IF(H237=0,0,(IF(H237&lt;0.5,1,(IF(H237&lt;=1,2,(IF(H237&lt;=5,3,(IF(H237&lt;=25,4,(IF(H237&lt;=50,5,(IF(H237&lt;=75,6,(IF(H237&lt;=100,7,0)))))))))))))))</f>
        <v>0</v>
      </c>
      <c r="M237" s="56" t="n">
        <f aca="false">IF(I237=0,0,(IF(I237&lt;0.5,1,(IF(I237&lt;=1,2,(IF(I237&lt;=5,3,(IF(I237&lt;=25,4,(IF(I237&lt;=50,5,(IF(I237&lt;=75,6,(IF(I237&lt;=100,7,0)))))))))))))))</f>
        <v>0</v>
      </c>
      <c r="N237" s="56" t="n">
        <f aca="false">IF(H237&gt;0,(POWER(2,L237+M237-1)),0)</f>
        <v>0</v>
      </c>
      <c r="O237" s="56" t="n">
        <f aca="false">IF(N237&gt;0,(N237/P$2*100),0)</f>
        <v>0</v>
      </c>
      <c r="P237" s="56"/>
    </row>
    <row r="238" customFormat="false" ht="12.75" hidden="false" customHeight="false" outlineLevel="0" collapsed="false">
      <c r="A238" s="49" t="s">
        <v>520</v>
      </c>
      <c r="B238" s="50" t="s">
        <v>521</v>
      </c>
      <c r="C238" s="50" t="n">
        <v>235</v>
      </c>
      <c r="D238" s="51" t="s">
        <v>51</v>
      </c>
      <c r="E238" s="51" t="s">
        <v>86</v>
      </c>
      <c r="F238" s="51"/>
      <c r="G238" s="53" t="n">
        <f aca="false">IF(SUM(Linja1:Linja6!X276:X276)&gt;0,1,0)</f>
        <v>0</v>
      </c>
      <c r="H238" s="54" t="n">
        <f aca="false">IF(G238&gt;0,100*(SUM(Linja1:Linja6!X276:X276)/$F$2),0)</f>
        <v>0</v>
      </c>
      <c r="I238" s="54" t="n">
        <f aca="false">IF(G238&gt;0,SUM(Linja1:Linja6!E276:E276)/(SUM(Linja1:Linja6!X276:X276)),0)</f>
        <v>0</v>
      </c>
      <c r="J238" s="55" t="n">
        <f aca="false">SUM(Linja1:Linja6!C276:C276)</f>
        <v>0</v>
      </c>
      <c r="K238" s="55" t="n">
        <f aca="false">IF(G238&gt;0,(SUM(Linja1:Linja6!Y276:Y276))/I$2,0)</f>
        <v>0</v>
      </c>
      <c r="L238" s="56" t="n">
        <f aca="false">IF(H238=0,0,(IF(H238&lt;0.5,1,(IF(H238&lt;=1,2,(IF(H238&lt;=5,3,(IF(H238&lt;=25,4,(IF(H238&lt;=50,5,(IF(H238&lt;=75,6,(IF(H238&lt;=100,7,0)))))))))))))))</f>
        <v>0</v>
      </c>
      <c r="M238" s="56" t="n">
        <f aca="false">IF(I238=0,0,(IF(I238&lt;0.5,1,(IF(I238&lt;=1,2,(IF(I238&lt;=5,3,(IF(I238&lt;=25,4,(IF(I238&lt;=50,5,(IF(I238&lt;=75,6,(IF(I238&lt;=100,7,0)))))))))))))))</f>
        <v>0</v>
      </c>
      <c r="N238" s="56" t="n">
        <f aca="false">IF(H238&gt;0,(POWER(2,L238+M238-1)),0)</f>
        <v>0</v>
      </c>
      <c r="O238" s="56" t="n">
        <f aca="false">IF(N238&gt;0,(N238/P$2*100),0)</f>
        <v>0</v>
      </c>
      <c r="P238" s="56"/>
    </row>
    <row r="239" customFormat="false" ht="12.75" hidden="false" customHeight="false" outlineLevel="0" collapsed="false">
      <c r="A239" s="49" t="s">
        <v>522</v>
      </c>
      <c r="B239" s="50" t="s">
        <v>523</v>
      </c>
      <c r="C239" s="50" t="n">
        <v>236</v>
      </c>
      <c r="D239" s="51" t="s">
        <v>51</v>
      </c>
      <c r="E239" s="51" t="s">
        <v>199</v>
      </c>
      <c r="F239" s="51"/>
      <c r="G239" s="53" t="n">
        <f aca="false">IF(SUM(Linja1:Linja6!X277:X277)&gt;0,1,0)</f>
        <v>0</v>
      </c>
      <c r="H239" s="54" t="n">
        <f aca="false">IF(G239&gt;0,100*(SUM(Linja1:Linja6!X277:X277)/$F$2),0)</f>
        <v>0</v>
      </c>
      <c r="I239" s="54" t="n">
        <f aca="false">IF(G239&gt;0,SUM(Linja1:Linja6!E277:E277)/(SUM(Linja1:Linja6!X277:X277)),0)</f>
        <v>0</v>
      </c>
      <c r="J239" s="55" t="n">
        <f aca="false">SUM(Linja1:Linja6!C277:C277)</f>
        <v>0</v>
      </c>
      <c r="K239" s="55" t="n">
        <f aca="false">IF(G239&gt;0,(SUM(Linja1:Linja6!Y277:Y277))/I$2,0)</f>
        <v>0</v>
      </c>
      <c r="L239" s="56" t="n">
        <f aca="false">IF(H239=0,0,(IF(H239&lt;0.5,1,(IF(H239&lt;=1,2,(IF(H239&lt;=5,3,(IF(H239&lt;=25,4,(IF(H239&lt;=50,5,(IF(H239&lt;=75,6,(IF(H239&lt;=100,7,0)))))))))))))))</f>
        <v>0</v>
      </c>
      <c r="M239" s="56" t="n">
        <f aca="false">IF(I239=0,0,(IF(I239&lt;0.5,1,(IF(I239&lt;=1,2,(IF(I239&lt;=5,3,(IF(I239&lt;=25,4,(IF(I239&lt;=50,5,(IF(I239&lt;=75,6,(IF(I239&lt;=100,7,0)))))))))))))))</f>
        <v>0</v>
      </c>
      <c r="N239" s="56" t="n">
        <f aca="false">IF(H239&gt;0,(POWER(2,L239+M239-1)),0)</f>
        <v>0</v>
      </c>
      <c r="O239" s="56" t="n">
        <f aca="false">IF(N239&gt;0,(N239/P$2*100),0)</f>
        <v>0</v>
      </c>
      <c r="P239" s="56"/>
    </row>
    <row r="240" customFormat="false" ht="12.75" hidden="false" customHeight="false" outlineLevel="0" collapsed="false">
      <c r="A240" s="49" t="s">
        <v>524</v>
      </c>
      <c r="B240" s="50" t="s">
        <v>525</v>
      </c>
      <c r="C240" s="50" t="n">
        <v>237</v>
      </c>
      <c r="D240" s="51" t="s">
        <v>51</v>
      </c>
      <c r="E240" s="51" t="s">
        <v>46</v>
      </c>
      <c r="F240" s="51"/>
      <c r="G240" s="53" t="n">
        <f aca="false">IF(SUM(Linja1:Linja6!X278:X278)&gt;0,1,0)</f>
        <v>0</v>
      </c>
      <c r="H240" s="54" t="n">
        <f aca="false">IF(G240&gt;0,100*(SUM(Linja1:Linja6!X278:X278)/$F$2),0)</f>
        <v>0</v>
      </c>
      <c r="I240" s="54" t="n">
        <f aca="false">IF(G240&gt;0,SUM(Linja1:Linja6!E278:E278)/(SUM(Linja1:Linja6!X278:X278)),0)</f>
        <v>0</v>
      </c>
      <c r="J240" s="55" t="n">
        <f aca="false">SUM(Linja1:Linja6!C278:C278)</f>
        <v>0</v>
      </c>
      <c r="K240" s="55" t="n">
        <f aca="false">IF(G240&gt;0,(SUM(Linja1:Linja6!Y278:Y278))/I$2,0)</f>
        <v>0</v>
      </c>
      <c r="L240" s="56" t="n">
        <f aca="false">IF(H240=0,0,(IF(H240&lt;0.5,1,(IF(H240&lt;=1,2,(IF(H240&lt;=5,3,(IF(H240&lt;=25,4,(IF(H240&lt;=50,5,(IF(H240&lt;=75,6,(IF(H240&lt;=100,7,0)))))))))))))))</f>
        <v>0</v>
      </c>
      <c r="M240" s="56" t="n">
        <f aca="false">IF(I240=0,0,(IF(I240&lt;0.5,1,(IF(I240&lt;=1,2,(IF(I240&lt;=5,3,(IF(I240&lt;=25,4,(IF(I240&lt;=50,5,(IF(I240&lt;=75,6,(IF(I240&lt;=100,7,0)))))))))))))))</f>
        <v>0</v>
      </c>
      <c r="N240" s="56" t="n">
        <f aca="false">IF(H240&gt;0,(POWER(2,L240+M240-1)),0)</f>
        <v>0</v>
      </c>
      <c r="O240" s="56" t="n">
        <f aca="false">IF(N240&gt;0,(N240/P$2*100),0)</f>
        <v>0</v>
      </c>
      <c r="P240" s="56"/>
    </row>
    <row r="241" customFormat="false" ht="12.75" hidden="false" customHeight="false" outlineLevel="0" collapsed="false">
      <c r="A241" s="49" t="s">
        <v>526</v>
      </c>
      <c r="B241" s="50" t="s">
        <v>527</v>
      </c>
      <c r="C241" s="50" t="n">
        <v>238</v>
      </c>
      <c r="D241" s="51" t="s">
        <v>54</v>
      </c>
      <c r="E241" s="51" t="s">
        <v>18</v>
      </c>
      <c r="F241" s="51"/>
      <c r="G241" s="53" t="n">
        <f aca="false">IF(SUM(Linja1:Linja6!X279:X279)&gt;0,1,0)</f>
        <v>0</v>
      </c>
      <c r="H241" s="54" t="n">
        <f aca="false">IF(G241&gt;0,100*(SUM(Linja1:Linja6!X279:X279)/$F$2),0)</f>
        <v>0</v>
      </c>
      <c r="I241" s="54" t="n">
        <f aca="false">IF(G241&gt;0,SUM(Linja1:Linja6!E279:E279)/(SUM(Linja1:Linja6!X279:X279)),0)</f>
        <v>0</v>
      </c>
      <c r="J241" s="55" t="n">
        <f aca="false">SUM(Linja1:Linja6!C279:C279)</f>
        <v>0</v>
      </c>
      <c r="K241" s="55" t="n">
        <f aca="false">IF(G241&gt;0,(SUM(Linja1:Linja6!Y279:Y279))/I$2,0)</f>
        <v>0</v>
      </c>
      <c r="L241" s="56" t="n">
        <f aca="false">IF(H241=0,0,(IF(H241&lt;0.5,1,(IF(H241&lt;=1,2,(IF(H241&lt;=5,3,(IF(H241&lt;=25,4,(IF(H241&lt;=50,5,(IF(H241&lt;=75,6,(IF(H241&lt;=100,7,0)))))))))))))))</f>
        <v>0</v>
      </c>
      <c r="M241" s="56" t="n">
        <f aca="false">IF(I241=0,0,(IF(I241&lt;0.5,1,(IF(I241&lt;=1,2,(IF(I241&lt;=5,3,(IF(I241&lt;=25,4,(IF(I241&lt;=50,5,(IF(I241&lt;=75,6,(IF(I241&lt;=100,7,0)))))))))))))))</f>
        <v>0</v>
      </c>
      <c r="N241" s="56" t="n">
        <f aca="false">IF(H241&gt;0,(POWER(2,L241+M241-1)),0)</f>
        <v>0</v>
      </c>
      <c r="O241" s="56" t="n">
        <f aca="false">IF(N241&gt;0,(N241/P$2*100),0)</f>
        <v>0</v>
      </c>
      <c r="P241" s="56"/>
    </row>
    <row r="242" customFormat="false" ht="12.75" hidden="false" customHeight="false" outlineLevel="0" collapsed="false">
      <c r="A242" s="49" t="s">
        <v>528</v>
      </c>
      <c r="B242" s="50" t="s">
        <v>529</v>
      </c>
      <c r="C242" s="50" t="n">
        <v>239</v>
      </c>
      <c r="D242" s="61" t="s">
        <v>85</v>
      </c>
      <c r="E242" s="61" t="s">
        <v>43</v>
      </c>
      <c r="F242" s="51"/>
      <c r="G242" s="53" t="n">
        <f aca="false">IF(SUM(Linja1:Linja6!X280:X280)&gt;0,1,0)</f>
        <v>0</v>
      </c>
      <c r="H242" s="54" t="n">
        <f aca="false">IF(G242&gt;0,100*(SUM(Linja1:Linja6!X280:X280)/$F$2),0)</f>
        <v>0</v>
      </c>
      <c r="I242" s="54" t="n">
        <f aca="false">IF(G242&gt;0,SUM(Linja1:Linja6!E280:E280)/(SUM(Linja1:Linja6!X280:X280)),0)</f>
        <v>0</v>
      </c>
      <c r="J242" s="55" t="n">
        <f aca="false">SUM(Linja1:Linja6!C280:C280)</f>
        <v>0</v>
      </c>
      <c r="K242" s="55" t="n">
        <f aca="false">IF(G242&gt;0,(SUM(Linja1:Linja6!Y280:Y280))/I$2,0)</f>
        <v>0</v>
      </c>
      <c r="L242" s="56" t="n">
        <f aca="false">IF(H242=0,0,(IF(H242&lt;0.5,1,(IF(H242&lt;=1,2,(IF(H242&lt;=5,3,(IF(H242&lt;=25,4,(IF(H242&lt;=50,5,(IF(H242&lt;=75,6,(IF(H242&lt;=100,7,0)))))))))))))))</f>
        <v>0</v>
      </c>
      <c r="M242" s="56" t="n">
        <f aca="false">IF(I242=0,0,(IF(I242&lt;0.5,1,(IF(I242&lt;=1,2,(IF(I242&lt;=5,3,(IF(I242&lt;=25,4,(IF(I242&lt;=50,5,(IF(I242&lt;=75,6,(IF(I242&lt;=100,7,0)))))))))))))))</f>
        <v>0</v>
      </c>
      <c r="N242" s="56" t="n">
        <f aca="false">IF(H242&gt;0,(POWER(2,L242+M242-1)),0)</f>
        <v>0</v>
      </c>
      <c r="O242" s="56" t="n">
        <f aca="false">IF(N242&gt;0,(N242/P$2*100),0)</f>
        <v>0</v>
      </c>
      <c r="P2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37.41"/>
    <col collapsed="false" customWidth="false" hidden="false" outlineLevel="0" max="6" min="3" style="18" width="8.85"/>
    <col collapsed="false" customWidth="true" hidden="false" outlineLevel="0" max="7" min="7" style="18" width="10.41"/>
    <col collapsed="false" customWidth="false" hidden="false" outlineLevel="0" max="257" min="8" style="18" width="8.85"/>
  </cols>
  <sheetData>
    <row r="1" customFormat="false" ht="24" hidden="false" customHeight="false" outlineLevel="0" collapsed="false">
      <c r="A1" s="62" t="s">
        <v>530</v>
      </c>
      <c r="B1" s="63" t="s">
        <v>531</v>
      </c>
      <c r="D1" s="64"/>
      <c r="E1" s="64"/>
    </row>
    <row r="2" customFormat="false" ht="12.75" hidden="false" customHeight="false" outlineLevel="0" collapsed="false">
      <c r="A2" s="65" t="s">
        <v>532</v>
      </c>
      <c r="B2" s="66" t="n">
        <f aca="false">IF(Järvi_lajit_runsausmuuttujat!$F$2&gt;0,(SUM(Linja1:Linja6!D27:D27))/Järvi_lajit_runsausmuuttujat!$F$2,0)</f>
        <v>0</v>
      </c>
    </row>
    <row r="3" customFormat="false" ht="12.75" hidden="false" customHeight="false" outlineLevel="0" collapsed="false">
      <c r="A3" s="65" t="s">
        <v>533</v>
      </c>
      <c r="B3" s="66" t="n">
        <f aca="false">IF(Järvi_lajit_runsausmuuttujat!$F$2&gt;0,(SUM(Linja1:Linja6!D28:D28))/Järvi_lajit_runsausmuuttujat!$F$2,0)</f>
        <v>0</v>
      </c>
    </row>
    <row r="4" customFormat="false" ht="12.75" hidden="false" customHeight="false" outlineLevel="0" collapsed="false">
      <c r="A4" s="65" t="s">
        <v>534</v>
      </c>
      <c r="B4" s="66" t="n">
        <f aca="false">IF(Järvi_lajit_runsausmuuttujat!$F$2&gt;0,(SUM(Linja1:Linja6!D29:D29))/Järvi_lajit_runsausmuuttujat!$F$2,0)</f>
        <v>0</v>
      </c>
    </row>
    <row r="5" customFormat="false" ht="12.75" hidden="false" customHeight="false" outlineLevel="0" collapsed="false">
      <c r="A5" s="65" t="s">
        <v>535</v>
      </c>
      <c r="B5" s="66" t="n">
        <f aca="false">IF(Järvi_lajit_runsausmuuttujat!$F$2&gt;0,(SUM(Linja1:Linja6!D30:D30))/Järvi_lajit_runsausmuuttujat!$F$2,0)</f>
        <v>0.833333333333333</v>
      </c>
    </row>
    <row r="6" customFormat="false" ht="12.75" hidden="false" customHeight="false" outlineLevel="0" collapsed="false">
      <c r="A6" s="65" t="s">
        <v>536</v>
      </c>
      <c r="B6" s="66" t="n">
        <f aca="false">IF(Järvi_lajit_runsausmuuttujat!$F$2&gt;0,(SUM(Linja1:Linja6!D31:D31))/Järvi_lajit_runsausmuuttujat!$F$2,0)</f>
        <v>50.8333333333333</v>
      </c>
      <c r="D6" s="67"/>
    </row>
    <row r="7" customFormat="false" ht="12.75" hidden="false" customHeight="false" outlineLevel="0" collapsed="false">
      <c r="A7" s="65" t="s">
        <v>537</v>
      </c>
      <c r="B7" s="66" t="n">
        <f aca="false">IF(Järvi_lajit_runsausmuuttujat!$F$2&gt;0,(SUM(Linja1:Linja6!D32:D32))/Järvi_lajit_runsausmuuttujat!$F$2,0)</f>
        <v>0</v>
      </c>
    </row>
    <row r="8" customFormat="false" ht="12.75" hidden="false" customHeight="false" outlineLevel="0" collapsed="false">
      <c r="A8" s="65" t="s">
        <v>538</v>
      </c>
      <c r="B8" s="66" t="n">
        <f aca="false">IF(Järvi_lajit_runsausmuuttujat!$F$2&gt;0,(SUM(Linja1:Linja6!D33:D33))/Järvi_lajit_runsausmuuttujat!$F$2,0)</f>
        <v>14.1666666666667</v>
      </c>
    </row>
    <row r="9" customFormat="false" ht="12.75" hidden="false" customHeight="false" outlineLevel="0" collapsed="false">
      <c r="A9" s="65" t="s">
        <v>539</v>
      </c>
      <c r="B9" s="66" t="n">
        <f aca="false">IF(Järvi_lajit_runsausmuuttujat!$F$2&gt;0,(SUM(Linja1:Linja6!D34:D34))/Järvi_lajit_runsausmuuttujat!$F$2,0)</f>
        <v>34.1666666666667</v>
      </c>
    </row>
    <row r="10" customFormat="false" ht="12.75" hidden="false" customHeight="false" outlineLevel="0" collapsed="false">
      <c r="A10" s="65" t="s">
        <v>540</v>
      </c>
      <c r="B10" s="66" t="n">
        <f aca="false">IF(Järvi_lajit_runsausmuuttujat!$F$2&gt;0,(SUM(Linja1:Linja6!D35:D35))/Järvi_lajit_runsausmuuttujat!$F$2,0)</f>
        <v>0</v>
      </c>
    </row>
    <row r="11" customFormat="false" ht="12.75" hidden="false" customHeight="false" outlineLevel="0" collapsed="false">
      <c r="A11" s="65" t="s">
        <v>541</v>
      </c>
      <c r="B11" s="66" t="n">
        <f aca="false">IF(Järvi_lajit_runsausmuuttujat!$F$2&gt;0,(SUM(Linja1:Linja6!D36:D36))/Järvi_lajit_runsausmuuttujat!$F$2,0)</f>
        <v>0</v>
      </c>
    </row>
    <row r="12" customFormat="false" ht="12.75" hidden="false" customHeight="false" outlineLevel="0" collapsed="false">
      <c r="A12" s="65" t="s">
        <v>542</v>
      </c>
      <c r="B12" s="66" t="n">
        <f aca="false">IF(Järvi_lajit_runsausmuuttujat!$F$2&gt;0,(SUM(Linja1:Linja6!D37:D37))/Järvi_lajit_runsausmuuttujat!$F$2,0)</f>
        <v>0</v>
      </c>
    </row>
    <row r="13" customFormat="false" ht="12.75" hidden="false" customHeight="false" outlineLevel="0" collapsed="false">
      <c r="A13" s="34" t="s">
        <v>543</v>
      </c>
      <c r="B13" s="68" t="n">
        <f aca="false">IF(Järvi_lajit_runsausmuuttujat!$F$2&gt;0,(SUM(Linja1:Linja6!D38:D38))/Järvi_lajit_runsausmuuttujat!$F$2,0)</f>
        <v>0</v>
      </c>
    </row>
    <row r="15" customFormat="false" ht="12.75" hidden="false" customHeight="false" outlineLevel="0" collapsed="false">
      <c r="A15" s="62" t="s">
        <v>544</v>
      </c>
      <c r="B15" s="69" t="s">
        <v>18</v>
      </c>
    </row>
    <row r="16" customFormat="false" ht="25.5" hidden="false" customHeight="false" outlineLevel="0" collapsed="false">
      <c r="A16" s="70" t="s">
        <v>545</v>
      </c>
      <c r="B16" s="71" t="n">
        <f aca="false">MAX(Linja1:Linja6!B12:B12)</f>
        <v>2.5</v>
      </c>
    </row>
    <row r="17" customFormat="false" ht="25.5" hidden="false" customHeight="false" outlineLevel="0" collapsed="false">
      <c r="A17" s="72" t="s">
        <v>546</v>
      </c>
      <c r="B17" s="73" t="n">
        <f aca="false">IF(B16&gt;0,AVERAGE(Linja1:Linja6!B12:B12),0)</f>
        <v>2.5</v>
      </c>
    </row>
    <row r="19" customFormat="false" ht="12.75" hidden="false" customHeight="false" outlineLevel="0" collapsed="false">
      <c r="A19" s="62" t="s">
        <v>547</v>
      </c>
      <c r="B19" s="69" t="s">
        <v>18</v>
      </c>
    </row>
    <row r="20" customFormat="false" ht="25.5" hidden="false" customHeight="false" outlineLevel="0" collapsed="false">
      <c r="A20" s="70" t="s">
        <v>545</v>
      </c>
      <c r="B20" s="71" t="n">
        <f aca="false">MAX(Linja1:Linja6!B14:B14)</f>
        <v>0.8</v>
      </c>
    </row>
    <row r="21" customFormat="false" ht="25.5" hidden="false" customHeight="false" outlineLevel="0" collapsed="false">
      <c r="A21" s="72" t="s">
        <v>546</v>
      </c>
      <c r="B21" s="73" t="n">
        <f aca="false">IF(B20&gt;0,AVERAGE(Linja1:Linja6!B14:B14),0)</f>
        <v>0.5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31.14"/>
    <col collapsed="false" customWidth="true" hidden="false" outlineLevel="0" max="3" min="3" style="18" width="17.56"/>
    <col collapsed="false" customWidth="true" hidden="false" outlineLevel="0" max="7" min="4" style="18" width="4.56"/>
    <col collapsed="false" customWidth="true" hidden="false" outlineLevel="0" max="8" min="8" style="18" width="6.56"/>
    <col collapsed="false" customWidth="true" hidden="false" outlineLevel="0" max="23" min="9" style="18" width="4.56"/>
    <col collapsed="false" customWidth="true" hidden="false" outlineLevel="0" max="24" min="24" style="18" width="11.56"/>
    <col collapsed="false" customWidth="true" hidden="false" outlineLevel="0" max="26" min="25" style="18" width="8.41"/>
    <col collapsed="false" customWidth="false" hidden="false" outlineLevel="0" max="27" min="27" style="18" width="8.85"/>
    <col collapsed="false" customWidth="true" hidden="false" outlineLevel="0" max="29" min="28" style="18" width="31.85"/>
    <col collapsed="false" customWidth="false" hidden="false" outlineLevel="0" max="36" min="30" style="18" width="8.85"/>
    <col collapsed="false" customWidth="true" hidden="false" outlineLevel="0" max="37" min="37" style="18" width="10.85"/>
    <col collapsed="false" customWidth="false" hidden="false" outlineLevel="0" max="257" min="38" style="18" width="8.85"/>
  </cols>
  <sheetData>
    <row r="1" customFormat="false" ht="15" hidden="false" customHeight="false" outlineLevel="0" collapsed="false">
      <c r="A1" s="74" t="s">
        <v>54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</row>
    <row r="2" customFormat="false" ht="12.75" hidden="false" customHeight="false" outlineLevel="0" collapsed="false">
      <c r="A2" s="78" t="s">
        <v>549</v>
      </c>
      <c r="B2" s="79" t="s">
        <v>550</v>
      </c>
      <c r="D2" s="80" t="s">
        <v>551</v>
      </c>
      <c r="E2" s="80"/>
      <c r="F2" s="80"/>
      <c r="G2" s="80"/>
      <c r="H2" s="80"/>
      <c r="I2" s="80"/>
      <c r="J2" s="80"/>
      <c r="K2" s="81" t="s">
        <v>552</v>
      </c>
      <c r="L2" s="82" t="n">
        <v>60.45689</v>
      </c>
      <c r="M2" s="82"/>
      <c r="N2" s="82"/>
      <c r="O2" s="82"/>
      <c r="P2" s="82"/>
      <c r="Q2" s="82"/>
      <c r="R2" s="81" t="s">
        <v>553</v>
      </c>
      <c r="S2" s="82" t="n">
        <v>22.37629</v>
      </c>
      <c r="T2" s="82"/>
      <c r="U2" s="82"/>
      <c r="V2" s="82"/>
      <c r="W2" s="82"/>
      <c r="X2" s="82"/>
      <c r="Y2" s="77"/>
      <c r="Z2" s="77"/>
    </row>
    <row r="3" customFormat="false" ht="12.75" hidden="false" customHeight="false" outlineLevel="0" collapsed="false">
      <c r="A3" s="78" t="s">
        <v>554</v>
      </c>
      <c r="B3" s="83"/>
      <c r="D3" s="80" t="s">
        <v>555</v>
      </c>
      <c r="E3" s="80"/>
      <c r="F3" s="80"/>
      <c r="G3" s="80"/>
      <c r="H3" s="80"/>
      <c r="I3" s="80"/>
      <c r="J3" s="80"/>
      <c r="K3" s="82" t="s">
        <v>556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0" t="s">
        <v>557</v>
      </c>
      <c r="W3" s="80"/>
      <c r="X3" s="82" t="n">
        <v>2755</v>
      </c>
      <c r="Y3" s="76"/>
      <c r="Z3" s="77"/>
    </row>
    <row r="4" customFormat="false" ht="12.75" hidden="false" customHeight="false" outlineLevel="0" collapsed="false">
      <c r="A4" s="78" t="s">
        <v>558</v>
      </c>
      <c r="B4" s="84" t="n">
        <v>1</v>
      </c>
      <c r="C4" s="85" t="s">
        <v>559</v>
      </c>
      <c r="D4" s="80" t="s">
        <v>560</v>
      </c>
      <c r="E4" s="80"/>
      <c r="F4" s="80"/>
      <c r="G4" s="80"/>
      <c r="H4" s="80"/>
      <c r="I4" s="80"/>
      <c r="J4" s="80"/>
      <c r="K4" s="82" t="s">
        <v>56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0" t="s">
        <v>557</v>
      </c>
      <c r="W4" s="80"/>
      <c r="X4" s="82" t="n">
        <v>2756</v>
      </c>
      <c r="Y4" s="77"/>
      <c r="Z4" s="77"/>
    </row>
    <row r="5" customFormat="false" ht="12.75" hidden="false" customHeight="false" outlineLevel="0" collapsed="false">
      <c r="A5" s="78" t="s">
        <v>562</v>
      </c>
      <c r="B5" s="86" t="n">
        <v>43348</v>
      </c>
      <c r="C5" s="64"/>
      <c r="D5" s="80" t="s">
        <v>563</v>
      </c>
      <c r="E5" s="80"/>
      <c r="F5" s="80"/>
      <c r="G5" s="80"/>
      <c r="H5" s="80"/>
      <c r="I5" s="80"/>
      <c r="J5" s="80"/>
      <c r="K5" s="82" t="n">
        <v>86</v>
      </c>
      <c r="L5" s="82"/>
      <c r="M5" s="82"/>
      <c r="N5" s="82"/>
      <c r="O5" s="82"/>
      <c r="P5" s="82"/>
      <c r="Q5" s="82"/>
      <c r="R5" s="82"/>
      <c r="S5" s="80" t="s">
        <v>564</v>
      </c>
      <c r="T5" s="80"/>
      <c r="U5" s="80"/>
      <c r="V5" s="80"/>
      <c r="W5" s="82"/>
      <c r="X5" s="82"/>
      <c r="Y5" s="87"/>
      <c r="Z5" s="88"/>
    </row>
    <row r="6" customFormat="false" ht="15" hidden="false" customHeight="true" outlineLevel="0" collapsed="false">
      <c r="A6" s="78" t="s">
        <v>565</v>
      </c>
      <c r="B6" s="83"/>
      <c r="C6" s="64"/>
      <c r="D6" s="89" t="s">
        <v>56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7"/>
      <c r="Z6" s="88"/>
    </row>
    <row r="7" customFormat="false" ht="15" hidden="false" customHeight="true" outlineLevel="0" collapsed="false">
      <c r="A7" s="78" t="s">
        <v>567</v>
      </c>
      <c r="B7" s="83"/>
      <c r="C7" s="64"/>
      <c r="D7" s="80" t="s">
        <v>56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7"/>
      <c r="Z7" s="88"/>
    </row>
    <row r="8" customFormat="false" ht="14.25" hidden="false" customHeight="true" outlineLevel="0" collapsed="false">
      <c r="A8" s="78" t="s">
        <v>569</v>
      </c>
      <c r="B8" s="90" t="n">
        <f aca="false">B7-B6</f>
        <v>0</v>
      </c>
      <c r="C8" s="64"/>
      <c r="D8" s="81" t="s">
        <v>570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91"/>
      <c r="P8" s="91"/>
      <c r="Q8" s="81" t="s">
        <v>571</v>
      </c>
      <c r="R8" s="81"/>
      <c r="S8" s="81"/>
      <c r="T8" s="81"/>
      <c r="U8" s="81"/>
      <c r="V8" s="81"/>
      <c r="W8" s="81"/>
      <c r="X8" s="91"/>
      <c r="Y8" s="87"/>
      <c r="Z8" s="88"/>
    </row>
    <row r="9" customFormat="false" ht="14.25" hidden="false" customHeight="true" outlineLevel="0" collapsed="false">
      <c r="A9" s="78" t="s">
        <v>572</v>
      </c>
      <c r="B9" s="84" t="s">
        <v>573</v>
      </c>
      <c r="C9" s="64"/>
      <c r="D9" s="81" t="s">
        <v>57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91"/>
      <c r="P9" s="91"/>
      <c r="Q9" s="81" t="s">
        <v>575</v>
      </c>
      <c r="R9" s="81"/>
      <c r="S9" s="81"/>
      <c r="T9" s="81"/>
      <c r="U9" s="81"/>
      <c r="V9" s="81"/>
      <c r="W9" s="81"/>
      <c r="X9" s="91"/>
      <c r="Y9" s="87"/>
      <c r="Z9" s="88"/>
    </row>
    <row r="10" customFormat="false" ht="12.75" hidden="false" customHeight="false" outlineLevel="0" collapsed="false">
      <c r="A10" s="78" t="s">
        <v>576</v>
      </c>
      <c r="B10" s="92" t="n">
        <v>2.4</v>
      </c>
      <c r="C10" s="64" t="s">
        <v>18</v>
      </c>
      <c r="D10" s="81" t="s">
        <v>577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91"/>
      <c r="P10" s="91"/>
      <c r="Q10" s="81" t="s">
        <v>578</v>
      </c>
      <c r="R10" s="81"/>
      <c r="S10" s="81"/>
      <c r="T10" s="81"/>
      <c r="U10" s="81"/>
      <c r="V10" s="81"/>
      <c r="W10" s="81"/>
      <c r="X10" s="91"/>
      <c r="Y10" s="87"/>
      <c r="Z10" s="88"/>
    </row>
    <row r="11" customFormat="false" ht="18" hidden="false" customHeight="true" outlineLevel="0" collapsed="false">
      <c r="A11" s="78" t="s">
        <v>579</v>
      </c>
      <c r="B11" s="93" t="s">
        <v>580</v>
      </c>
      <c r="C11" s="93"/>
      <c r="D11" s="81" t="s">
        <v>58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91"/>
      <c r="P11" s="91"/>
      <c r="Q11" s="81" t="s">
        <v>582</v>
      </c>
      <c r="R11" s="81"/>
      <c r="S11" s="81"/>
      <c r="T11" s="81"/>
      <c r="U11" s="81"/>
      <c r="V11" s="81"/>
      <c r="W11" s="81"/>
      <c r="X11" s="91"/>
      <c r="Y11" s="87"/>
      <c r="Z11" s="88"/>
    </row>
    <row r="12" customFormat="false" ht="12.75" hidden="false" customHeight="false" outlineLevel="0" collapsed="false">
      <c r="A12" s="78" t="s">
        <v>583</v>
      </c>
      <c r="B12" s="94" t="n">
        <v>2.5</v>
      </c>
      <c r="C12" s="64" t="s">
        <v>18</v>
      </c>
      <c r="D12" s="81" t="s">
        <v>584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91"/>
      <c r="P12" s="91"/>
      <c r="Q12" s="80" t="s">
        <v>585</v>
      </c>
      <c r="R12" s="80"/>
      <c r="S12" s="80"/>
      <c r="T12" s="80"/>
      <c r="U12" s="80"/>
      <c r="V12" s="80"/>
      <c r="W12" s="80"/>
      <c r="X12" s="91"/>
      <c r="Y12" s="87"/>
      <c r="Z12" s="88"/>
    </row>
    <row r="13" customFormat="false" ht="12.75" hidden="false" customHeight="false" outlineLevel="0" collapsed="false">
      <c r="A13" s="78" t="s">
        <v>586</v>
      </c>
      <c r="B13" s="84" t="s">
        <v>587</v>
      </c>
      <c r="C13" s="64"/>
      <c r="D13" s="81" t="s">
        <v>58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91"/>
      <c r="P13" s="91"/>
      <c r="Q13" s="81"/>
      <c r="R13" s="81"/>
      <c r="S13" s="81"/>
      <c r="T13" s="81"/>
      <c r="U13" s="81"/>
      <c r="V13" s="81"/>
      <c r="W13" s="81"/>
      <c r="X13" s="91"/>
      <c r="Y13" s="87"/>
      <c r="Z13" s="88"/>
    </row>
    <row r="14" customFormat="false" ht="12.75" hidden="false" customHeight="false" outlineLevel="0" collapsed="false">
      <c r="A14" s="78" t="s">
        <v>589</v>
      </c>
      <c r="B14" s="84" t="n">
        <v>0.7</v>
      </c>
      <c r="C14" s="64" t="s">
        <v>18</v>
      </c>
      <c r="D14" s="81" t="s">
        <v>59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91"/>
      <c r="P14" s="91"/>
      <c r="Q14" s="81"/>
      <c r="R14" s="81"/>
      <c r="S14" s="81"/>
      <c r="T14" s="81"/>
      <c r="U14" s="81"/>
      <c r="V14" s="81"/>
      <c r="W14" s="81"/>
      <c r="X14" s="91"/>
      <c r="Y14" s="87"/>
      <c r="Z14" s="88"/>
    </row>
    <row r="15" customFormat="false" ht="12.75" hidden="false" customHeight="false" outlineLevel="0" collapsed="false">
      <c r="A15" s="78" t="s">
        <v>591</v>
      </c>
      <c r="B15" s="84" t="s">
        <v>592</v>
      </c>
      <c r="C15" s="64"/>
      <c r="D15" s="80" t="s">
        <v>593</v>
      </c>
      <c r="E15" s="81"/>
      <c r="F15" s="81"/>
      <c r="G15" s="81"/>
      <c r="H15" s="81"/>
      <c r="I15" s="95"/>
      <c r="J15" s="96"/>
      <c r="K15" s="97"/>
      <c r="L15" s="81" t="s">
        <v>594</v>
      </c>
      <c r="M15" s="81"/>
      <c r="N15" s="81"/>
      <c r="O15" s="91"/>
      <c r="P15" s="91"/>
      <c r="Q15" s="81" t="s">
        <v>595</v>
      </c>
      <c r="R15" s="81"/>
      <c r="S15" s="81"/>
      <c r="T15" s="81"/>
      <c r="U15" s="91"/>
      <c r="V15" s="81" t="s">
        <v>596</v>
      </c>
      <c r="W15" s="81"/>
      <c r="X15" s="91"/>
      <c r="Y15" s="87"/>
      <c r="Z15" s="88"/>
    </row>
    <row r="16" customFormat="false" ht="15.75" hidden="false" customHeight="true" outlineLevel="0" collapsed="false">
      <c r="A16" s="98" t="s">
        <v>597</v>
      </c>
      <c r="B16" s="99" t="n">
        <f aca="false">MAX(D21:V21)</f>
        <v>400</v>
      </c>
      <c r="C16" s="64" t="s">
        <v>18</v>
      </c>
      <c r="D16" s="100" t="s">
        <v>598</v>
      </c>
      <c r="E16" s="100"/>
      <c r="F16" s="100"/>
      <c r="G16" s="100"/>
      <c r="H16" s="101"/>
      <c r="I16" s="101"/>
      <c r="J16" s="101"/>
      <c r="K16" s="101"/>
      <c r="L16" s="81" t="s">
        <v>599</v>
      </c>
      <c r="M16" s="81"/>
      <c r="N16" s="81"/>
      <c r="O16" s="91"/>
      <c r="P16" s="91"/>
      <c r="Q16" s="97" t="s">
        <v>600</v>
      </c>
      <c r="R16" s="97"/>
      <c r="S16" s="97"/>
      <c r="T16" s="97"/>
      <c r="U16" s="91"/>
      <c r="V16" s="102"/>
      <c r="W16" s="102"/>
      <c r="X16" s="76"/>
    </row>
    <row r="17" customFormat="false" ht="15.75" hidden="false" customHeight="false" outlineLevel="0" collapsed="false">
      <c r="A17" s="103" t="s">
        <v>601</v>
      </c>
      <c r="B17" s="103" t="n">
        <f aca="false">B16*5</f>
        <v>2000</v>
      </c>
      <c r="C17" s="104" t="s">
        <v>602</v>
      </c>
      <c r="D17" s="102"/>
      <c r="E17" s="102"/>
      <c r="F17" s="64"/>
      <c r="G17" s="64"/>
      <c r="H17" s="64"/>
      <c r="Y17" s="64"/>
      <c r="Z17" s="64"/>
    </row>
    <row r="18" s="75" customFormat="true" ht="19.35" hidden="false" customHeight="true" outlineLevel="0" collapsed="false">
      <c r="A18" s="105" t="s">
        <v>603</v>
      </c>
      <c r="B18" s="106" t="s">
        <v>604</v>
      </c>
      <c r="C18" s="107"/>
      <c r="D18" s="108" t="n">
        <v>1</v>
      </c>
      <c r="E18" s="109"/>
      <c r="F18" s="108" t="n">
        <v>2</v>
      </c>
      <c r="G18" s="109"/>
      <c r="H18" s="108" t="n">
        <v>3</v>
      </c>
      <c r="I18" s="109"/>
      <c r="J18" s="108" t="n">
        <v>4</v>
      </c>
      <c r="K18" s="109"/>
      <c r="L18" s="108" t="n">
        <v>5</v>
      </c>
      <c r="M18" s="110"/>
      <c r="N18" s="108" t="n">
        <v>6</v>
      </c>
      <c r="O18" s="110"/>
      <c r="P18" s="108" t="n">
        <v>7</v>
      </c>
      <c r="Q18" s="110"/>
      <c r="R18" s="108" t="n">
        <v>8</v>
      </c>
      <c r="S18" s="110"/>
      <c r="T18" s="108" t="n">
        <v>9</v>
      </c>
      <c r="U18" s="110"/>
      <c r="V18" s="108" t="n">
        <v>10</v>
      </c>
      <c r="W18" s="111"/>
    </row>
    <row r="19" s="75" customFormat="true" ht="12.75" hidden="false" customHeight="false" outlineLevel="0" collapsed="false">
      <c r="A19" s="112"/>
      <c r="B19" s="113" t="s">
        <v>605</v>
      </c>
      <c r="C19" s="114"/>
      <c r="D19" s="115" t="s">
        <v>606</v>
      </c>
      <c r="E19" s="116"/>
      <c r="F19" s="115" t="s">
        <v>607</v>
      </c>
      <c r="G19" s="116"/>
      <c r="H19" s="115" t="s">
        <v>608</v>
      </c>
      <c r="I19" s="116"/>
      <c r="J19" s="115" t="s">
        <v>607</v>
      </c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7"/>
    </row>
    <row r="20" customFormat="false" ht="24" hidden="false" customHeight="false" outlineLevel="0" collapsed="false">
      <c r="A20" s="118"/>
      <c r="B20" s="119" t="s">
        <v>609</v>
      </c>
      <c r="C20" s="118"/>
      <c r="D20" s="120" t="n">
        <v>0</v>
      </c>
      <c r="E20" s="121"/>
      <c r="F20" s="120" t="n">
        <v>5</v>
      </c>
      <c r="G20" s="121"/>
      <c r="H20" s="120" t="n">
        <v>8</v>
      </c>
      <c r="I20" s="121"/>
      <c r="J20" s="120" t="n">
        <v>66</v>
      </c>
      <c r="K20" s="122"/>
      <c r="L20" s="123"/>
      <c r="M20" s="122"/>
      <c r="N20" s="123"/>
      <c r="O20" s="122"/>
      <c r="P20" s="123"/>
      <c r="Q20" s="122"/>
      <c r="R20" s="123"/>
      <c r="S20" s="122"/>
      <c r="T20" s="123"/>
      <c r="U20" s="122"/>
      <c r="V20" s="123"/>
      <c r="W20" s="124"/>
    </row>
    <row r="21" s="75" customFormat="true" ht="24" hidden="false" customHeight="false" outlineLevel="0" collapsed="false">
      <c r="A21" s="112"/>
      <c r="B21" s="125" t="s">
        <v>610</v>
      </c>
      <c r="C21" s="126"/>
      <c r="D21" s="120" t="n">
        <v>30</v>
      </c>
      <c r="E21" s="127"/>
      <c r="F21" s="120" t="n">
        <v>80</v>
      </c>
      <c r="G21" s="127"/>
      <c r="H21" s="120" t="n">
        <v>400</v>
      </c>
      <c r="I21" s="127"/>
      <c r="J21" s="120" t="n">
        <v>80</v>
      </c>
      <c r="K21" s="128"/>
      <c r="L21" s="129"/>
      <c r="M21" s="128"/>
      <c r="N21" s="129"/>
      <c r="O21" s="128"/>
      <c r="P21" s="129"/>
      <c r="Q21" s="128"/>
      <c r="R21" s="129"/>
      <c r="S21" s="128"/>
      <c r="T21" s="129"/>
      <c r="U21" s="128"/>
      <c r="V21" s="130"/>
      <c r="W21" s="124"/>
      <c r="X21" s="131"/>
    </row>
    <row r="22" s="75" customFormat="true" ht="12.75" hidden="false" customHeight="false" outlineLevel="0" collapsed="false">
      <c r="A22" s="112"/>
      <c r="B22" s="113" t="s">
        <v>611</v>
      </c>
      <c r="C22" s="126"/>
      <c r="D22" s="132" t="n">
        <v>0</v>
      </c>
      <c r="E22" s="133"/>
      <c r="F22" s="132" t="n">
        <v>5</v>
      </c>
      <c r="G22" s="133"/>
      <c r="H22" s="132" t="n">
        <v>10</v>
      </c>
      <c r="I22" s="133"/>
      <c r="J22" s="132" t="n">
        <v>120</v>
      </c>
      <c r="K22" s="134"/>
      <c r="L22" s="135"/>
      <c r="M22" s="134"/>
      <c r="N22" s="135"/>
      <c r="O22" s="134"/>
      <c r="P22" s="135"/>
      <c r="Q22" s="134"/>
      <c r="R22" s="135"/>
      <c r="S22" s="134"/>
      <c r="T22" s="135"/>
      <c r="U22" s="134"/>
      <c r="V22" s="135"/>
      <c r="W22" s="124"/>
    </row>
    <row r="23" s="75" customFormat="true" ht="12.75" hidden="false" customHeight="false" outlineLevel="0" collapsed="false">
      <c r="A23" s="112"/>
      <c r="B23" s="113" t="s">
        <v>612</v>
      </c>
      <c r="C23" s="136"/>
      <c r="D23" s="132" t="n">
        <v>70</v>
      </c>
      <c r="E23" s="133"/>
      <c r="F23" s="132" t="n">
        <v>150</v>
      </c>
      <c r="G23" s="133"/>
      <c r="H23" s="132" t="n">
        <v>250</v>
      </c>
      <c r="I23" s="133"/>
      <c r="J23" s="132" t="n">
        <v>150</v>
      </c>
      <c r="K23" s="134"/>
      <c r="L23" s="135"/>
      <c r="M23" s="134"/>
      <c r="N23" s="135"/>
      <c r="O23" s="134"/>
      <c r="P23" s="135"/>
      <c r="Q23" s="134"/>
      <c r="R23" s="135"/>
      <c r="S23" s="134"/>
      <c r="T23" s="135"/>
      <c r="U23" s="134"/>
      <c r="V23" s="135"/>
      <c r="W23" s="124"/>
    </row>
    <row r="24" s="75" customFormat="true" ht="12.75" hidden="false" customHeight="false" outlineLevel="0" collapsed="false">
      <c r="A24" s="112"/>
      <c r="B24" s="113" t="s">
        <v>613</v>
      </c>
      <c r="C24" s="126"/>
      <c r="D24" s="137" t="n">
        <f aca="false">D21-D20</f>
        <v>30</v>
      </c>
      <c r="E24" s="128"/>
      <c r="F24" s="137" t="n">
        <f aca="false">F21-F20</f>
        <v>75</v>
      </c>
      <c r="G24" s="128"/>
      <c r="H24" s="137" t="n">
        <f aca="false">H21-H20</f>
        <v>392</v>
      </c>
      <c r="I24" s="128"/>
      <c r="J24" s="137" t="n">
        <f aca="false">J21-J20</f>
        <v>14</v>
      </c>
      <c r="K24" s="128"/>
      <c r="L24" s="137" t="n">
        <f aca="false">L21-L20</f>
        <v>0</v>
      </c>
      <c r="M24" s="138"/>
      <c r="N24" s="137" t="n">
        <f aca="false">N21-N20</f>
        <v>0</v>
      </c>
      <c r="O24" s="128"/>
      <c r="P24" s="137" t="n">
        <f aca="false">P21-P20</f>
        <v>0</v>
      </c>
      <c r="Q24" s="128"/>
      <c r="R24" s="137" t="n">
        <f aca="false">R21-R20</f>
        <v>0</v>
      </c>
      <c r="S24" s="128"/>
      <c r="T24" s="137" t="n">
        <f aca="false">T21-T20</f>
        <v>0</v>
      </c>
      <c r="U24" s="128"/>
      <c r="V24" s="137" t="n">
        <f aca="false">V21-V20</f>
        <v>0</v>
      </c>
      <c r="W24" s="124"/>
    </row>
    <row r="25" s="75" customFormat="true" ht="13.5" hidden="false" customHeight="false" outlineLevel="0" collapsed="false">
      <c r="A25" s="139"/>
      <c r="B25" s="140" t="s">
        <v>614</v>
      </c>
      <c r="C25" s="141"/>
      <c r="D25" s="142" t="n">
        <f aca="false">IF(D24&gt;0,5*D24,0)</f>
        <v>150</v>
      </c>
      <c r="E25" s="143"/>
      <c r="F25" s="142" t="n">
        <f aca="false">IF(F24&gt;0,5*F24,0)</f>
        <v>375</v>
      </c>
      <c r="G25" s="143"/>
      <c r="H25" s="142" t="n">
        <f aca="false">IF(H24&gt;0,5*H24,0)</f>
        <v>1960</v>
      </c>
      <c r="I25" s="143"/>
      <c r="J25" s="142" t="n">
        <f aca="false">IF(J24&gt;0,5*J24,0)</f>
        <v>70</v>
      </c>
      <c r="K25" s="143"/>
      <c r="L25" s="142" t="n">
        <f aca="false">IF(L24&gt;0,5*L24,0)</f>
        <v>0</v>
      </c>
      <c r="M25" s="143"/>
      <c r="N25" s="142" t="n">
        <f aca="false">IF(N24&gt;0,5*N24,0)</f>
        <v>0</v>
      </c>
      <c r="O25" s="143"/>
      <c r="P25" s="142" t="n">
        <f aca="false">IF(P24&gt;0,5*P24,0)</f>
        <v>0</v>
      </c>
      <c r="Q25" s="143"/>
      <c r="R25" s="142" t="n">
        <f aca="false">IF(R24&gt;0,5*R24,0)</f>
        <v>0</v>
      </c>
      <c r="S25" s="143"/>
      <c r="T25" s="142" t="n">
        <f aca="false">IF(T24&gt;0,5*T24,0)</f>
        <v>0</v>
      </c>
      <c r="U25" s="143"/>
      <c r="V25" s="142" t="n">
        <f aca="false">IF(V24&gt;0,5*V24,0)</f>
        <v>0</v>
      </c>
      <c r="W25" s="124"/>
    </row>
    <row r="26" customFormat="false" ht="12.75" hidden="false" customHeight="false" outlineLevel="0" collapsed="false">
      <c r="A26" s="144" t="s">
        <v>615</v>
      </c>
      <c r="B26" s="21"/>
      <c r="C26" s="145"/>
      <c r="D26" s="146" t="s">
        <v>616</v>
      </c>
      <c r="E26" s="147"/>
      <c r="F26" s="148"/>
      <c r="G26" s="64"/>
      <c r="H26" s="64"/>
      <c r="I26" s="64"/>
      <c r="J26" s="64"/>
    </row>
    <row r="27" customFormat="false" ht="12.75" hidden="false" customHeight="false" outlineLevel="0" collapsed="false">
      <c r="A27" s="149" t="s">
        <v>532</v>
      </c>
      <c r="B27" s="150"/>
      <c r="C27" s="151"/>
      <c r="D27" s="135"/>
      <c r="E27" s="152"/>
      <c r="F27" s="148"/>
      <c r="G27" s="64"/>
      <c r="H27" s="64"/>
    </row>
    <row r="28" customFormat="false" ht="12.75" hidden="false" customHeight="false" outlineLevel="0" collapsed="false">
      <c r="A28" s="65" t="s">
        <v>533</v>
      </c>
      <c r="B28" s="153"/>
      <c r="C28" s="151"/>
      <c r="D28" s="135"/>
      <c r="E28" s="152"/>
      <c r="F28" s="148"/>
      <c r="G28" s="64"/>
      <c r="H28" s="64"/>
    </row>
    <row r="29" customFormat="false" ht="12.75" hidden="false" customHeight="false" outlineLevel="0" collapsed="false">
      <c r="A29" s="65" t="s">
        <v>534</v>
      </c>
      <c r="B29" s="153"/>
      <c r="C29" s="151"/>
      <c r="D29" s="135"/>
      <c r="E29" s="152"/>
      <c r="F29" s="148"/>
      <c r="G29" s="64"/>
      <c r="H29" s="64"/>
    </row>
    <row r="30" customFormat="false" ht="12.75" hidden="false" customHeight="false" outlineLevel="0" collapsed="false">
      <c r="A30" s="65" t="s">
        <v>535</v>
      </c>
      <c r="B30" s="153"/>
      <c r="C30" s="151"/>
      <c r="D30" s="135"/>
      <c r="E30" s="152"/>
      <c r="F30" s="148"/>
      <c r="G30" s="64"/>
      <c r="H30" s="64"/>
    </row>
    <row r="31" customFormat="false" ht="12.75" hidden="false" customHeight="false" outlineLevel="0" collapsed="false">
      <c r="A31" s="65" t="s">
        <v>536</v>
      </c>
      <c r="B31" s="153"/>
      <c r="C31" s="151"/>
      <c r="D31" s="135" t="n">
        <v>100</v>
      </c>
      <c r="E31" s="152"/>
      <c r="F31" s="148"/>
      <c r="G31" s="64"/>
      <c r="H31" s="64"/>
    </row>
    <row r="32" customFormat="false" ht="12.75" hidden="false" customHeight="false" outlineLevel="0" collapsed="false">
      <c r="A32" s="65" t="s">
        <v>537</v>
      </c>
      <c r="B32" s="153"/>
      <c r="C32" s="151"/>
      <c r="D32" s="135"/>
      <c r="E32" s="152"/>
      <c r="F32" s="148"/>
      <c r="G32" s="64"/>
      <c r="H32" s="64"/>
    </row>
    <row r="33" customFormat="false" ht="12.75" hidden="false" customHeight="false" outlineLevel="0" collapsed="false">
      <c r="A33" s="65" t="s">
        <v>538</v>
      </c>
      <c r="B33" s="153"/>
      <c r="C33" s="151"/>
      <c r="D33" s="135"/>
      <c r="E33" s="152"/>
      <c r="F33" s="148"/>
      <c r="G33" s="64"/>
      <c r="H33" s="64"/>
    </row>
    <row r="34" customFormat="false" ht="12.75" hidden="false" customHeight="false" outlineLevel="0" collapsed="false">
      <c r="A34" s="65" t="s">
        <v>539</v>
      </c>
      <c r="B34" s="153"/>
      <c r="C34" s="151"/>
      <c r="D34" s="135"/>
      <c r="E34" s="152"/>
      <c r="F34" s="148"/>
      <c r="G34" s="64"/>
      <c r="H34" s="64"/>
    </row>
    <row r="35" customFormat="false" ht="12.75" hidden="false" customHeight="false" outlineLevel="0" collapsed="false">
      <c r="A35" s="65" t="s">
        <v>540</v>
      </c>
      <c r="B35" s="153"/>
      <c r="C35" s="151"/>
      <c r="D35" s="135"/>
      <c r="E35" s="152"/>
      <c r="F35" s="148"/>
      <c r="G35" s="64"/>
      <c r="H35" s="64"/>
    </row>
    <row r="36" customFormat="false" ht="12.75" hidden="false" customHeight="false" outlineLevel="0" collapsed="false">
      <c r="A36" s="65" t="s">
        <v>541</v>
      </c>
      <c r="B36" s="153"/>
      <c r="C36" s="151"/>
      <c r="D36" s="135"/>
      <c r="E36" s="152"/>
      <c r="F36" s="148"/>
      <c r="G36" s="64"/>
      <c r="H36" s="64"/>
    </row>
    <row r="37" customFormat="false" ht="12.75" hidden="false" customHeight="false" outlineLevel="0" collapsed="false">
      <c r="A37" s="65" t="s">
        <v>542</v>
      </c>
      <c r="B37" s="153"/>
      <c r="C37" s="151"/>
      <c r="D37" s="135"/>
      <c r="E37" s="152"/>
      <c r="F37" s="148"/>
      <c r="G37" s="64"/>
      <c r="H37" s="64"/>
    </row>
    <row r="38" customFormat="false" ht="12.75" hidden="false" customHeight="false" outlineLevel="0" collapsed="false">
      <c r="A38" s="65" t="s">
        <v>543</v>
      </c>
      <c r="B38" s="153"/>
      <c r="C38" s="154"/>
      <c r="D38" s="135"/>
      <c r="E38" s="152"/>
      <c r="F38" s="148"/>
      <c r="G38" s="64"/>
      <c r="H38" s="64"/>
    </row>
    <row r="39" customFormat="false" ht="13.5" hidden="false" customHeight="false" outlineLevel="0" collapsed="false">
      <c r="A39" s="155" t="s">
        <v>617</v>
      </c>
      <c r="B39" s="156"/>
      <c r="C39" s="157"/>
      <c r="D39" s="142" t="n">
        <f aca="false">SUM(D27:D38)</f>
        <v>100</v>
      </c>
      <c r="E39" s="158"/>
      <c r="F39" s="76"/>
      <c r="G39" s="64"/>
      <c r="H39" s="64"/>
    </row>
    <row r="40" customFormat="false" ht="12.75" hidden="false" customHeight="false" outlineLevel="0" collapsed="false">
      <c r="A40" s="159" t="s">
        <v>618</v>
      </c>
      <c r="B40" s="160"/>
      <c r="C40" s="21"/>
      <c r="D40" s="161"/>
      <c r="E40" s="162"/>
      <c r="H40" s="76"/>
      <c r="I40" s="76"/>
      <c r="J40" s="76"/>
      <c r="K40" s="76"/>
      <c r="L40" s="163"/>
      <c r="X40" s="164" t="s">
        <v>619</v>
      </c>
      <c r="Y40" s="153"/>
      <c r="Z40" s="153"/>
      <c r="AA40" s="118"/>
    </row>
    <row r="41" customFormat="false" ht="25.5" hidden="false" customHeight="true" outlineLevel="0" collapsed="false">
      <c r="A41" s="165" t="s">
        <v>620</v>
      </c>
      <c r="B41" s="166" t="s">
        <v>621</v>
      </c>
      <c r="C41" s="167" t="s">
        <v>622</v>
      </c>
      <c r="D41" s="168" t="s">
        <v>623</v>
      </c>
      <c r="E41" s="169" t="s">
        <v>624</v>
      </c>
      <c r="H41" s="76"/>
      <c r="I41" s="76"/>
      <c r="J41" s="76"/>
      <c r="K41" s="76"/>
      <c r="X41" s="170" t="s">
        <v>625</v>
      </c>
      <c r="Y41" s="171" t="s">
        <v>626</v>
      </c>
      <c r="Z41" s="153"/>
      <c r="AA41" s="118"/>
    </row>
    <row r="42" customFormat="false" ht="12.75" hidden="false" customHeight="false" outlineLevel="0" collapsed="false">
      <c r="A42" s="49" t="s">
        <v>40</v>
      </c>
      <c r="B42" s="172" t="n">
        <v>1</v>
      </c>
      <c r="C42" s="173" t="n">
        <f aca="false">(D42*E42)/100</f>
        <v>0</v>
      </c>
      <c r="D42" s="174"/>
      <c r="E42" s="175"/>
      <c r="I42" s="75"/>
      <c r="X42" s="176" t="n">
        <f aca="false">IF((COUNT(D42)&gt;0),1,0)</f>
        <v>0</v>
      </c>
      <c r="Y42" s="75" t="n">
        <f aca="false">(C42/100)*$B$17</f>
        <v>0</v>
      </c>
    </row>
    <row r="43" customFormat="false" ht="12.75" hidden="false" customHeight="false" outlineLevel="0" collapsed="false">
      <c r="A43" s="49" t="s">
        <v>44</v>
      </c>
      <c r="B43" s="172" t="n">
        <v>2</v>
      </c>
      <c r="C43" s="173" t="n">
        <f aca="false">(D43*E43)/100</f>
        <v>0.02</v>
      </c>
      <c r="D43" s="174" t="n">
        <v>1</v>
      </c>
      <c r="E43" s="175" t="n">
        <v>2</v>
      </c>
      <c r="I43" s="75"/>
      <c r="X43" s="176" t="n">
        <f aca="false">IF((COUNT(D43)&gt;0),1,0)</f>
        <v>1</v>
      </c>
      <c r="Y43" s="75" t="n">
        <f aca="false">(C43/100)*$B$17</f>
        <v>0.4</v>
      </c>
    </row>
    <row r="44" customFormat="false" ht="12.75" hidden="false" customHeight="false" outlineLevel="0" collapsed="false">
      <c r="A44" s="49" t="s">
        <v>47</v>
      </c>
      <c r="B44" s="172" t="n">
        <v>3</v>
      </c>
      <c r="C44" s="173" t="n">
        <f aca="false">(D44*E44)/100</f>
        <v>0</v>
      </c>
      <c r="D44" s="174"/>
      <c r="E44" s="175"/>
      <c r="I44" s="75"/>
      <c r="X44" s="176" t="n">
        <f aca="false">IF((COUNT(D44)&gt;0),1,0)</f>
        <v>0</v>
      </c>
      <c r="Y44" s="75" t="n">
        <f aca="false">(C44/100)*$B$17</f>
        <v>0</v>
      </c>
    </row>
    <row r="45" customFormat="false" ht="12.75" hidden="false" customHeight="false" outlineLevel="0" collapsed="false">
      <c r="A45" s="49" t="s">
        <v>627</v>
      </c>
      <c r="B45" s="172" t="n">
        <v>4</v>
      </c>
      <c r="C45" s="173" t="n">
        <f aca="false">(D45*E45)/100</f>
        <v>0</v>
      </c>
      <c r="D45" s="174"/>
      <c r="E45" s="175"/>
      <c r="I45" s="75"/>
      <c r="X45" s="176" t="n">
        <f aca="false">IF((COUNT(D45)&gt;0),1,0)</f>
        <v>0</v>
      </c>
      <c r="Y45" s="75" t="n">
        <f aca="false">(C45/100)*$B$17</f>
        <v>0</v>
      </c>
    </row>
    <row r="46" customFormat="false" ht="12.75" hidden="false" customHeight="false" outlineLevel="0" collapsed="false">
      <c r="A46" s="49" t="s">
        <v>52</v>
      </c>
      <c r="B46" s="172" t="n">
        <v>5</v>
      </c>
      <c r="C46" s="173" t="n">
        <f aca="false">(D46*E46)/100</f>
        <v>0</v>
      </c>
      <c r="D46" s="174"/>
      <c r="E46" s="175"/>
      <c r="I46" s="75"/>
      <c r="X46" s="176" t="n">
        <f aca="false">IF((COUNT(D46)&gt;0),1,0)</f>
        <v>0</v>
      </c>
      <c r="Y46" s="75" t="n">
        <f aca="false">(C46/100)*$B$17</f>
        <v>0</v>
      </c>
    </row>
    <row r="47" customFormat="false" ht="12.75" hidden="false" customHeight="false" outlineLevel="0" collapsed="false">
      <c r="A47" s="58" t="s">
        <v>56</v>
      </c>
      <c r="B47" s="172" t="n">
        <v>6</v>
      </c>
      <c r="C47" s="173" t="n">
        <f aca="false">(D47*E47)/100</f>
        <v>0</v>
      </c>
      <c r="D47" s="174"/>
      <c r="E47" s="175"/>
      <c r="I47" s="75"/>
      <c r="X47" s="176" t="n">
        <f aca="false">IF((COUNT(D47)&gt;0),1,0)</f>
        <v>0</v>
      </c>
      <c r="Y47" s="75" t="n">
        <f aca="false">(C47/100)*$B$17</f>
        <v>0</v>
      </c>
    </row>
    <row r="48" customFormat="false" ht="12.75" hidden="false" customHeight="false" outlineLevel="0" collapsed="false">
      <c r="A48" s="49" t="s">
        <v>58</v>
      </c>
      <c r="B48" s="172" t="n">
        <v>7</v>
      </c>
      <c r="C48" s="173" t="n">
        <f aca="false">(D48*E48)/100</f>
        <v>0</v>
      </c>
      <c r="D48" s="174"/>
      <c r="E48" s="175"/>
      <c r="I48" s="75"/>
      <c r="X48" s="176" t="n">
        <f aca="false">IF((COUNT(D48)&gt;0),1,0)</f>
        <v>0</v>
      </c>
      <c r="Y48" s="75" t="n">
        <f aca="false">(C48/100)*$B$17</f>
        <v>0</v>
      </c>
    </row>
    <row r="49" customFormat="false" ht="12.75" hidden="false" customHeight="false" outlineLevel="0" collapsed="false">
      <c r="A49" s="49" t="s">
        <v>60</v>
      </c>
      <c r="B49" s="172" t="n">
        <v>8</v>
      </c>
      <c r="C49" s="173" t="n">
        <f aca="false">(D49*E49)/100</f>
        <v>0</v>
      </c>
      <c r="D49" s="174"/>
      <c r="E49" s="175"/>
      <c r="I49" s="75"/>
      <c r="X49" s="176" t="n">
        <f aca="false">IF((COUNT(D49)&gt;0),1,0)</f>
        <v>0</v>
      </c>
      <c r="Y49" s="75" t="n">
        <f aca="false">(C49/100)*$B$17</f>
        <v>0</v>
      </c>
    </row>
    <row r="50" customFormat="false" ht="12.75" hidden="false" customHeight="false" outlineLevel="0" collapsed="false">
      <c r="A50" s="49" t="s">
        <v>62</v>
      </c>
      <c r="B50" s="172" t="n">
        <v>9</v>
      </c>
      <c r="C50" s="173" t="n">
        <f aca="false">(D50*E50)/100</f>
        <v>0</v>
      </c>
      <c r="D50" s="174"/>
      <c r="E50" s="175"/>
      <c r="I50" s="75"/>
      <c r="X50" s="176" t="n">
        <f aca="false">IF((COUNT(D50)&gt;0),1,0)</f>
        <v>0</v>
      </c>
      <c r="Y50" s="75" t="n">
        <f aca="false">(C50/100)*$B$17</f>
        <v>0</v>
      </c>
    </row>
    <row r="51" customFormat="false" ht="12.75" hidden="false" customHeight="false" outlineLevel="0" collapsed="false">
      <c r="A51" s="49" t="s">
        <v>64</v>
      </c>
      <c r="B51" s="172" t="n">
        <v>10</v>
      </c>
      <c r="C51" s="173" t="n">
        <f aca="false">(D51*E51)/100</f>
        <v>0</v>
      </c>
      <c r="D51" s="174"/>
      <c r="E51" s="175"/>
      <c r="I51" s="75"/>
      <c r="X51" s="176" t="n">
        <f aca="false">IF((COUNT(D51)&gt;0),1,0)</f>
        <v>0</v>
      </c>
      <c r="Y51" s="75" t="n">
        <f aca="false">(C51/100)*$B$17</f>
        <v>0</v>
      </c>
    </row>
    <row r="52" customFormat="false" ht="12.75" hidden="false" customHeight="false" outlineLevel="0" collapsed="false">
      <c r="A52" s="49" t="s">
        <v>66</v>
      </c>
      <c r="B52" s="172" t="n">
        <v>11</v>
      </c>
      <c r="C52" s="173" t="n">
        <f aca="false">(D52*E52)/100</f>
        <v>0</v>
      </c>
      <c r="D52" s="174"/>
      <c r="E52" s="175"/>
      <c r="I52" s="75"/>
      <c r="X52" s="176" t="n">
        <f aca="false">IF((COUNT(D52)&gt;0),1,0)</f>
        <v>0</v>
      </c>
      <c r="Y52" s="75" t="n">
        <f aca="false">(C52/100)*$B$17</f>
        <v>0</v>
      </c>
    </row>
    <row r="53" customFormat="false" ht="12.75" hidden="false" customHeight="false" outlineLevel="0" collapsed="false">
      <c r="A53" s="49" t="s">
        <v>69</v>
      </c>
      <c r="B53" s="172" t="n">
        <v>12</v>
      </c>
      <c r="C53" s="173" t="n">
        <f aca="false">(D53*E53)/100</f>
        <v>0</v>
      </c>
      <c r="D53" s="174"/>
      <c r="E53" s="175"/>
      <c r="I53" s="75"/>
      <c r="X53" s="176" t="n">
        <f aca="false">IF((COUNT(D53)&gt;0),1,0)</f>
        <v>0</v>
      </c>
      <c r="Y53" s="75" t="n">
        <f aca="false">(C53/100)*$B$17</f>
        <v>0</v>
      </c>
    </row>
    <row r="54" customFormat="false" ht="12.75" hidden="false" customHeight="false" outlineLevel="0" collapsed="false">
      <c r="A54" s="49" t="s">
        <v>71</v>
      </c>
      <c r="B54" s="172" t="n">
        <v>13</v>
      </c>
      <c r="C54" s="173" t="n">
        <f aca="false">(D54*E54)/100</f>
        <v>0</v>
      </c>
      <c r="D54" s="174"/>
      <c r="E54" s="175"/>
      <c r="I54" s="75"/>
      <c r="X54" s="176" t="n">
        <f aca="false">IF((COUNT(D54)&gt;0),1,0)</f>
        <v>0</v>
      </c>
      <c r="Y54" s="75" t="n">
        <f aca="false">(C54/100)*$B$17</f>
        <v>0</v>
      </c>
    </row>
    <row r="55" customFormat="false" ht="12.75" hidden="false" customHeight="false" outlineLevel="0" collapsed="false">
      <c r="A55" s="49" t="s">
        <v>74</v>
      </c>
      <c r="B55" s="172" t="n">
        <v>14</v>
      </c>
      <c r="C55" s="173" t="n">
        <f aca="false">(D55*E55)/100</f>
        <v>0</v>
      </c>
      <c r="D55" s="174"/>
      <c r="E55" s="175"/>
      <c r="I55" s="75"/>
      <c r="X55" s="176" t="n">
        <f aca="false">IF((COUNT(D55)&gt;0),1,0)</f>
        <v>0</v>
      </c>
      <c r="Y55" s="75" t="n">
        <f aca="false">(C55/100)*$B$17</f>
        <v>0</v>
      </c>
    </row>
    <row r="56" customFormat="false" ht="12.75" hidden="false" customHeight="false" outlineLevel="0" collapsed="false">
      <c r="A56" s="49" t="s">
        <v>76</v>
      </c>
      <c r="B56" s="172" t="n">
        <v>15</v>
      </c>
      <c r="C56" s="173" t="n">
        <f aca="false">(D56*E56)/100</f>
        <v>0</v>
      </c>
      <c r="D56" s="174"/>
      <c r="E56" s="175"/>
      <c r="I56" s="75"/>
      <c r="X56" s="176" t="n">
        <f aca="false">IF((COUNT(D56)&gt;0),1,0)</f>
        <v>0</v>
      </c>
      <c r="Y56" s="75" t="n">
        <f aca="false">(C56/100)*$B$17</f>
        <v>0</v>
      </c>
    </row>
    <row r="57" customFormat="false" ht="12.75" hidden="false" customHeight="false" outlineLevel="0" collapsed="false">
      <c r="A57" s="49" t="s">
        <v>78</v>
      </c>
      <c r="B57" s="172" t="n">
        <v>16</v>
      </c>
      <c r="C57" s="173" t="n">
        <f aca="false">(D57*E57)/100</f>
        <v>0</v>
      </c>
      <c r="D57" s="174"/>
      <c r="E57" s="175"/>
      <c r="I57" s="75"/>
      <c r="X57" s="176" t="n">
        <f aca="false">IF((COUNT(D57)&gt;0),1,0)</f>
        <v>0</v>
      </c>
      <c r="Y57" s="75" t="n">
        <f aca="false">(C57/100)*$B$17</f>
        <v>0</v>
      </c>
    </row>
    <row r="58" customFormat="false" ht="12.75" hidden="false" customHeight="false" outlineLevel="0" collapsed="false">
      <c r="A58" s="49" t="s">
        <v>80</v>
      </c>
      <c r="B58" s="172" t="n">
        <v>17</v>
      </c>
      <c r="C58" s="173" t="n">
        <f aca="false">(D58*E58)/100</f>
        <v>0</v>
      </c>
      <c r="D58" s="174"/>
      <c r="E58" s="175"/>
      <c r="I58" s="75"/>
      <c r="X58" s="176" t="n">
        <f aca="false">IF((COUNT(D58)&gt;0),1,0)</f>
        <v>0</v>
      </c>
      <c r="Y58" s="75" t="n">
        <f aca="false">(C58/100)*$B$17</f>
        <v>0</v>
      </c>
    </row>
    <row r="59" customFormat="false" ht="12.75" hidden="false" customHeight="false" outlineLevel="0" collapsed="false">
      <c r="A59" s="49" t="s">
        <v>83</v>
      </c>
      <c r="B59" s="172" t="n">
        <v>18</v>
      </c>
      <c r="C59" s="173" t="n">
        <f aca="false">(D59*E59)/100</f>
        <v>0</v>
      </c>
      <c r="D59" s="174"/>
      <c r="E59" s="175"/>
      <c r="I59" s="75"/>
      <c r="X59" s="176" t="n">
        <f aca="false">IF((COUNT(D59)&gt;0),1,0)</f>
        <v>0</v>
      </c>
      <c r="Y59" s="75" t="n">
        <f aca="false">(C59/100)*$B$17</f>
        <v>0</v>
      </c>
    </row>
    <row r="60" customFormat="false" ht="12.75" hidden="false" customHeight="false" outlineLevel="0" collapsed="false">
      <c r="A60" s="49" t="s">
        <v>87</v>
      </c>
      <c r="B60" s="172" t="n">
        <v>19</v>
      </c>
      <c r="C60" s="173" t="n">
        <f aca="false">(D60*E60)/100</f>
        <v>0</v>
      </c>
      <c r="D60" s="174"/>
      <c r="E60" s="175"/>
      <c r="I60" s="75"/>
      <c r="X60" s="176" t="n">
        <f aca="false">IF((COUNT(D60)&gt;0),1,0)</f>
        <v>0</v>
      </c>
      <c r="Y60" s="75" t="n">
        <f aca="false">(C60/100)*$B$17</f>
        <v>0</v>
      </c>
    </row>
    <row r="61" customFormat="false" ht="12.75" hidden="false" customHeight="false" outlineLevel="0" collapsed="false">
      <c r="A61" s="49" t="s">
        <v>89</v>
      </c>
      <c r="B61" s="172" t="n">
        <v>20</v>
      </c>
      <c r="C61" s="173" t="n">
        <f aca="false">(D61*E61)/100</f>
        <v>0</v>
      </c>
      <c r="D61" s="174"/>
      <c r="E61" s="175"/>
      <c r="I61" s="75"/>
      <c r="X61" s="176" t="n">
        <f aca="false">IF((COUNT(D61)&gt;0),1,0)</f>
        <v>0</v>
      </c>
      <c r="Y61" s="75" t="n">
        <f aca="false">(C61/100)*$B$17</f>
        <v>0</v>
      </c>
    </row>
    <row r="62" customFormat="false" ht="12.75" hidden="false" customHeight="false" outlineLevel="0" collapsed="false">
      <c r="A62" s="49" t="s">
        <v>91</v>
      </c>
      <c r="B62" s="172" t="n">
        <v>21</v>
      </c>
      <c r="C62" s="173" t="n">
        <f aca="false">(D62*E62)/100</f>
        <v>0</v>
      </c>
      <c r="D62" s="174"/>
      <c r="E62" s="175"/>
      <c r="I62" s="75"/>
      <c r="X62" s="176" t="n">
        <f aca="false">IF((COUNT(D62)&gt;0),1,0)</f>
        <v>0</v>
      </c>
      <c r="Y62" s="75" t="n">
        <f aca="false">(C62/100)*$B$17</f>
        <v>0</v>
      </c>
    </row>
    <row r="63" customFormat="false" ht="12.75" hidden="false" customHeight="false" outlineLevel="0" collapsed="false">
      <c r="A63" s="49" t="s">
        <v>93</v>
      </c>
      <c r="B63" s="172" t="n">
        <v>22</v>
      </c>
      <c r="C63" s="173" t="n">
        <f aca="false">(D63*E63)/100</f>
        <v>0</v>
      </c>
      <c r="D63" s="174"/>
      <c r="E63" s="175"/>
      <c r="I63" s="75"/>
      <c r="X63" s="176" t="n">
        <f aca="false">IF((COUNT(D63)&gt;0),1,0)</f>
        <v>0</v>
      </c>
      <c r="Y63" s="75" t="n">
        <f aca="false">(C63/100)*$B$17</f>
        <v>0</v>
      </c>
    </row>
    <row r="64" customFormat="false" ht="12.75" hidden="false" customHeight="false" outlineLevel="0" collapsed="false">
      <c r="A64" s="49" t="s">
        <v>95</v>
      </c>
      <c r="B64" s="172" t="n">
        <v>23</v>
      </c>
      <c r="C64" s="173" t="n">
        <f aca="false">(D64*E64)/100</f>
        <v>0</v>
      </c>
      <c r="D64" s="174"/>
      <c r="E64" s="175"/>
      <c r="I64" s="75"/>
      <c r="X64" s="176" t="n">
        <f aca="false">IF((COUNT(D64)&gt;0),1,0)</f>
        <v>0</v>
      </c>
      <c r="Y64" s="75" t="n">
        <f aca="false">(C64/100)*$B$17</f>
        <v>0</v>
      </c>
    </row>
    <row r="65" customFormat="false" ht="12.75" hidden="false" customHeight="false" outlineLevel="0" collapsed="false">
      <c r="A65" s="49" t="s">
        <v>96</v>
      </c>
      <c r="B65" s="172" t="n">
        <v>24</v>
      </c>
      <c r="C65" s="173" t="n">
        <f aca="false">(D65*E65)/100</f>
        <v>0</v>
      </c>
      <c r="D65" s="174"/>
      <c r="E65" s="175"/>
      <c r="I65" s="75"/>
      <c r="X65" s="176" t="n">
        <f aca="false">IF((COUNT(D65)&gt;0),1,0)</f>
        <v>0</v>
      </c>
      <c r="Y65" s="75" t="n">
        <f aca="false">(C65/100)*$B$17</f>
        <v>0</v>
      </c>
    </row>
    <row r="66" customFormat="false" ht="12.75" hidden="false" customHeight="false" outlineLevel="0" collapsed="false">
      <c r="A66" s="49" t="s">
        <v>98</v>
      </c>
      <c r="B66" s="172" t="n">
        <v>25</v>
      </c>
      <c r="C66" s="173" t="n">
        <f aca="false">(D66*E66)/100</f>
        <v>0</v>
      </c>
      <c r="D66" s="174"/>
      <c r="E66" s="175"/>
      <c r="I66" s="75"/>
      <c r="X66" s="176" t="n">
        <f aca="false">IF((COUNT(D66)&gt;0),1,0)</f>
        <v>0</v>
      </c>
      <c r="Y66" s="75" t="n">
        <f aca="false">(C66/100)*$B$17</f>
        <v>0</v>
      </c>
    </row>
    <row r="67" customFormat="false" ht="12.75" hidden="false" customHeight="false" outlineLevel="0" collapsed="false">
      <c r="A67" s="49" t="s">
        <v>100</v>
      </c>
      <c r="B67" s="172" t="n">
        <v>26</v>
      </c>
      <c r="C67" s="173" t="n">
        <f aca="false">(D67*E67)/100</f>
        <v>0</v>
      </c>
      <c r="D67" s="174"/>
      <c r="E67" s="175"/>
      <c r="I67" s="75"/>
      <c r="X67" s="176" t="n">
        <f aca="false">IF((COUNT(D67)&gt;0),1,0)</f>
        <v>0</v>
      </c>
      <c r="Y67" s="75" t="n">
        <f aca="false">(C67/100)*$B$17</f>
        <v>0</v>
      </c>
    </row>
    <row r="68" customFormat="false" ht="12.75" hidden="false" customHeight="false" outlineLevel="0" collapsed="false">
      <c r="A68" s="49" t="s">
        <v>102</v>
      </c>
      <c r="B68" s="172" t="n">
        <v>27</v>
      </c>
      <c r="C68" s="173" t="n">
        <f aca="false">(D68*E68)/100</f>
        <v>0</v>
      </c>
      <c r="D68" s="174"/>
      <c r="E68" s="175"/>
      <c r="I68" s="75"/>
      <c r="X68" s="176" t="n">
        <f aca="false">IF((COUNT(D68)&gt;0),1,0)</f>
        <v>0</v>
      </c>
      <c r="Y68" s="75" t="n">
        <f aca="false">(C68/100)*$B$17</f>
        <v>0</v>
      </c>
    </row>
    <row r="69" customFormat="false" ht="12.75" hidden="false" customHeight="false" outlineLevel="0" collapsed="false">
      <c r="A69" s="59" t="s">
        <v>104</v>
      </c>
      <c r="B69" s="172" t="n">
        <v>28</v>
      </c>
      <c r="C69" s="173" t="n">
        <f aca="false">(D69*E69)/100</f>
        <v>0</v>
      </c>
      <c r="D69" s="174"/>
      <c r="E69" s="175"/>
      <c r="I69" s="75"/>
      <c r="X69" s="176" t="n">
        <f aca="false">IF((COUNT(D69)&gt;0),1,0)</f>
        <v>0</v>
      </c>
      <c r="Y69" s="75" t="n">
        <f aca="false">(C69/100)*$B$17</f>
        <v>0</v>
      </c>
    </row>
    <row r="70" customFormat="false" ht="12.75" hidden="false" customHeight="false" outlineLevel="0" collapsed="false">
      <c r="A70" s="59" t="s">
        <v>106</v>
      </c>
      <c r="B70" s="172" t="n">
        <v>29</v>
      </c>
      <c r="C70" s="173" t="n">
        <f aca="false">(D70*E70)/100</f>
        <v>0</v>
      </c>
      <c r="D70" s="174"/>
      <c r="E70" s="175"/>
      <c r="I70" s="75"/>
      <c r="X70" s="176" t="n">
        <f aca="false">IF((COUNT(D70)&gt;0),1,0)</f>
        <v>0</v>
      </c>
      <c r="Y70" s="75" t="n">
        <f aca="false">(C70/100)*$B$17</f>
        <v>0</v>
      </c>
    </row>
    <row r="71" customFormat="false" ht="12.75" hidden="false" customHeight="false" outlineLevel="0" collapsed="false">
      <c r="A71" s="49" t="s">
        <v>108</v>
      </c>
      <c r="B71" s="172" t="n">
        <v>30</v>
      </c>
      <c r="C71" s="173" t="n">
        <f aca="false">(D71*E71)/100</f>
        <v>0</v>
      </c>
      <c r="D71" s="174"/>
      <c r="E71" s="175"/>
      <c r="I71" s="75"/>
      <c r="X71" s="176" t="n">
        <f aca="false">IF((COUNT(D71)&gt;0),1,0)</f>
        <v>0</v>
      </c>
      <c r="Y71" s="75" t="n">
        <f aca="false">(C71/100)*$B$17</f>
        <v>0</v>
      </c>
    </row>
    <row r="72" customFormat="false" ht="12.75" hidden="false" customHeight="false" outlineLevel="0" collapsed="false">
      <c r="A72" s="49" t="s">
        <v>110</v>
      </c>
      <c r="B72" s="172" t="n">
        <v>31</v>
      </c>
      <c r="C72" s="173" t="n">
        <f aca="false">(D72*E72)/100</f>
        <v>0</v>
      </c>
      <c r="D72" s="174"/>
      <c r="E72" s="175"/>
      <c r="I72" s="75"/>
      <c r="X72" s="176" t="n">
        <f aca="false">IF((COUNT(D72)&gt;0),1,0)</f>
        <v>0</v>
      </c>
      <c r="Y72" s="75" t="n">
        <f aca="false">(C72/100)*$B$17</f>
        <v>0</v>
      </c>
    </row>
    <row r="73" customFormat="false" ht="12.75" hidden="false" customHeight="false" outlineLevel="0" collapsed="false">
      <c r="A73" s="49" t="s">
        <v>113</v>
      </c>
      <c r="B73" s="172" t="n">
        <v>32</v>
      </c>
      <c r="C73" s="173" t="n">
        <f aca="false">(D73*E73)/100</f>
        <v>0</v>
      </c>
      <c r="D73" s="174"/>
      <c r="E73" s="175"/>
      <c r="I73" s="75"/>
      <c r="X73" s="176" t="n">
        <f aca="false">IF((COUNT(D73)&gt;0),1,0)</f>
        <v>0</v>
      </c>
      <c r="Y73" s="75" t="n">
        <f aca="false">(C73/100)*$B$17</f>
        <v>0</v>
      </c>
    </row>
    <row r="74" customFormat="false" ht="12.75" hidden="false" customHeight="false" outlineLevel="0" collapsed="false">
      <c r="A74" s="49" t="s">
        <v>115</v>
      </c>
      <c r="B74" s="172" t="n">
        <v>33</v>
      </c>
      <c r="C74" s="173" t="n">
        <f aca="false">(D74*E74)/100</f>
        <v>0</v>
      </c>
      <c r="D74" s="174"/>
      <c r="E74" s="175"/>
      <c r="I74" s="75"/>
      <c r="X74" s="176" t="n">
        <f aca="false">IF((COUNT(D74)&gt;0),1,0)</f>
        <v>0</v>
      </c>
      <c r="Y74" s="75" t="n">
        <f aca="false">(C74/100)*$B$17</f>
        <v>0</v>
      </c>
    </row>
    <row r="75" customFormat="false" ht="12.75" hidden="false" customHeight="false" outlineLevel="0" collapsed="false">
      <c r="A75" s="49" t="s">
        <v>117</v>
      </c>
      <c r="B75" s="172" t="n">
        <v>34</v>
      </c>
      <c r="C75" s="173" t="n">
        <f aca="false">(D75*E75)/100</f>
        <v>0</v>
      </c>
      <c r="D75" s="174"/>
      <c r="E75" s="175"/>
      <c r="I75" s="75"/>
      <c r="X75" s="176" t="n">
        <f aca="false">IF((COUNT(D75)&gt;0),1,0)</f>
        <v>0</v>
      </c>
      <c r="Y75" s="75" t="n">
        <f aca="false">(C75/100)*$B$17</f>
        <v>0</v>
      </c>
    </row>
    <row r="76" customFormat="false" ht="12.75" hidden="false" customHeight="false" outlineLevel="0" collapsed="false">
      <c r="A76" s="49" t="s">
        <v>119</v>
      </c>
      <c r="B76" s="172" t="n">
        <v>35</v>
      </c>
      <c r="C76" s="173" t="n">
        <f aca="false">(D76*E76)/100</f>
        <v>0</v>
      </c>
      <c r="D76" s="174"/>
      <c r="E76" s="175"/>
      <c r="I76" s="75"/>
      <c r="X76" s="176" t="n">
        <f aca="false">IF((COUNT(D76)&gt;0),1,0)</f>
        <v>0</v>
      </c>
      <c r="Y76" s="75" t="n">
        <f aca="false">(C76/100)*$B$17</f>
        <v>0</v>
      </c>
    </row>
    <row r="77" customFormat="false" ht="12.75" hidden="false" customHeight="false" outlineLevel="0" collapsed="false">
      <c r="A77" s="49" t="s">
        <v>121</v>
      </c>
      <c r="B77" s="172" t="n">
        <v>36</v>
      </c>
      <c r="C77" s="173" t="n">
        <f aca="false">(D77*E77)/100</f>
        <v>0</v>
      </c>
      <c r="D77" s="174"/>
      <c r="E77" s="175"/>
      <c r="I77" s="75"/>
      <c r="X77" s="176" t="n">
        <f aca="false">IF((COUNT(D77)&gt;0),1,0)</f>
        <v>0</v>
      </c>
      <c r="Y77" s="75" t="n">
        <f aca="false">(C77/100)*$B$17</f>
        <v>0</v>
      </c>
    </row>
    <row r="78" customFormat="false" ht="12.75" hidden="false" customHeight="false" outlineLevel="0" collapsed="false">
      <c r="A78" s="49" t="s">
        <v>124</v>
      </c>
      <c r="B78" s="172" t="n">
        <v>37</v>
      </c>
      <c r="C78" s="173" t="n">
        <f aca="false">(D78*E78)/100</f>
        <v>0</v>
      </c>
      <c r="D78" s="174"/>
      <c r="E78" s="175"/>
      <c r="I78" s="75"/>
      <c r="X78" s="176" t="n">
        <f aca="false">IF((COUNT(D78)&gt;0),1,0)</f>
        <v>0</v>
      </c>
      <c r="Y78" s="75" t="n">
        <f aca="false">(C78/100)*$B$17</f>
        <v>0</v>
      </c>
    </row>
    <row r="79" customFormat="false" ht="12.75" hidden="false" customHeight="false" outlineLevel="0" collapsed="false">
      <c r="A79" s="49" t="s">
        <v>127</v>
      </c>
      <c r="B79" s="172" t="n">
        <v>38</v>
      </c>
      <c r="C79" s="173" t="n">
        <f aca="false">(D79*E79)/100</f>
        <v>0</v>
      </c>
      <c r="D79" s="174"/>
      <c r="E79" s="175"/>
      <c r="I79" s="75"/>
      <c r="X79" s="176" t="n">
        <f aca="false">IF((COUNT(D79)&gt;0),1,0)</f>
        <v>0</v>
      </c>
      <c r="Y79" s="75" t="n">
        <f aca="false">(C79/100)*$B$17</f>
        <v>0</v>
      </c>
    </row>
    <row r="80" customFormat="false" ht="12.75" hidden="false" customHeight="false" outlineLevel="0" collapsed="false">
      <c r="A80" s="49" t="s">
        <v>129</v>
      </c>
      <c r="B80" s="172" t="n">
        <v>39</v>
      </c>
      <c r="C80" s="173" t="n">
        <f aca="false">(D80*E80)/100</f>
        <v>0</v>
      </c>
      <c r="D80" s="174"/>
      <c r="E80" s="175"/>
      <c r="I80" s="75"/>
      <c r="X80" s="176" t="n">
        <f aca="false">IF((COUNT(D80)&gt;0),1,0)</f>
        <v>0</v>
      </c>
      <c r="Y80" s="75" t="n">
        <f aca="false">(C80/100)*$B$17</f>
        <v>0</v>
      </c>
    </row>
    <row r="81" customFormat="false" ht="12.75" hidden="false" customHeight="false" outlineLevel="0" collapsed="false">
      <c r="A81" s="49" t="s">
        <v>132</v>
      </c>
      <c r="B81" s="172" t="n">
        <v>40</v>
      </c>
      <c r="C81" s="173" t="n">
        <f aca="false">(D81*E81)/100</f>
        <v>0</v>
      </c>
      <c r="D81" s="174"/>
      <c r="E81" s="175"/>
      <c r="I81" s="75"/>
      <c r="X81" s="176" t="n">
        <f aca="false">IF((COUNT(D81)&gt;0),1,0)</f>
        <v>0</v>
      </c>
      <c r="Y81" s="75" t="n">
        <f aca="false">(C81/100)*$B$17</f>
        <v>0</v>
      </c>
    </row>
    <row r="82" customFormat="false" ht="12.75" hidden="false" customHeight="false" outlineLevel="0" collapsed="false">
      <c r="A82" s="49" t="s">
        <v>135</v>
      </c>
      <c r="B82" s="172" t="n">
        <v>41</v>
      </c>
      <c r="C82" s="173" t="n">
        <f aca="false">(D82*E82)/100</f>
        <v>0</v>
      </c>
      <c r="D82" s="174"/>
      <c r="E82" s="175"/>
      <c r="I82" s="75"/>
      <c r="X82" s="176" t="n">
        <f aca="false">IF((COUNT(D82)&gt;0),1,0)</f>
        <v>0</v>
      </c>
      <c r="Y82" s="75" t="n">
        <f aca="false">(C82/100)*$B$17</f>
        <v>0</v>
      </c>
    </row>
    <row r="83" customFormat="false" ht="12.75" hidden="false" customHeight="false" outlineLevel="0" collapsed="false">
      <c r="A83" s="49" t="s">
        <v>137</v>
      </c>
      <c r="B83" s="172" t="n">
        <v>42</v>
      </c>
      <c r="C83" s="173" t="n">
        <f aca="false">(D83*E83)/100</f>
        <v>0</v>
      </c>
      <c r="D83" s="174"/>
      <c r="E83" s="175"/>
      <c r="I83" s="75"/>
      <c r="X83" s="176" t="n">
        <f aca="false">IF((COUNT(D83)&gt;0),1,0)</f>
        <v>0</v>
      </c>
      <c r="Y83" s="75" t="n">
        <f aca="false">(C83/100)*$B$17</f>
        <v>0</v>
      </c>
    </row>
    <row r="84" customFormat="false" ht="12.75" hidden="false" customHeight="false" outlineLevel="0" collapsed="false">
      <c r="A84" s="49" t="s">
        <v>139</v>
      </c>
      <c r="B84" s="172" t="n">
        <v>43</v>
      </c>
      <c r="C84" s="173" t="n">
        <f aca="false">(D84*E84)/100</f>
        <v>0</v>
      </c>
      <c r="D84" s="174"/>
      <c r="E84" s="175"/>
      <c r="I84" s="75"/>
      <c r="X84" s="176" t="n">
        <f aca="false">IF((COUNT(D84)&gt;0),1,0)</f>
        <v>0</v>
      </c>
      <c r="Y84" s="75" t="n">
        <f aca="false">(C84/100)*$B$17</f>
        <v>0</v>
      </c>
    </row>
    <row r="85" customFormat="false" ht="12.75" hidden="false" customHeight="false" outlineLevel="0" collapsed="false">
      <c r="A85" s="49" t="s">
        <v>141</v>
      </c>
      <c r="B85" s="172" t="n">
        <v>44</v>
      </c>
      <c r="C85" s="173" t="n">
        <f aca="false">(D85*E85)/100</f>
        <v>0</v>
      </c>
      <c r="D85" s="174"/>
      <c r="E85" s="175"/>
      <c r="I85" s="75"/>
      <c r="X85" s="176" t="n">
        <f aca="false">IF((COUNT(D85)&gt;0),1,0)</f>
        <v>0</v>
      </c>
      <c r="Y85" s="75" t="n">
        <f aca="false">(C85/100)*$B$17</f>
        <v>0</v>
      </c>
    </row>
    <row r="86" customFormat="false" ht="12.75" hidden="false" customHeight="false" outlineLevel="0" collapsed="false">
      <c r="A86" s="49" t="s">
        <v>143</v>
      </c>
      <c r="B86" s="172" t="n">
        <v>45</v>
      </c>
      <c r="C86" s="173" t="n">
        <f aca="false">(D86*E86)/100</f>
        <v>0</v>
      </c>
      <c r="D86" s="174"/>
      <c r="E86" s="175"/>
      <c r="I86" s="75"/>
      <c r="X86" s="176" t="n">
        <f aca="false">IF((COUNT(D86)&gt;0),1,0)</f>
        <v>0</v>
      </c>
      <c r="Y86" s="75" t="n">
        <f aca="false">(C86/100)*$B$17</f>
        <v>0</v>
      </c>
    </row>
    <row r="87" customFormat="false" ht="12.75" hidden="false" customHeight="false" outlineLevel="0" collapsed="false">
      <c r="A87" s="49" t="s">
        <v>628</v>
      </c>
      <c r="B87" s="172" t="n">
        <v>46</v>
      </c>
      <c r="C87" s="173" t="n">
        <f aca="false">(D87*E87)/100</f>
        <v>0</v>
      </c>
      <c r="D87" s="174"/>
      <c r="E87" s="175"/>
      <c r="I87" s="75"/>
      <c r="X87" s="176" t="n">
        <f aca="false">IF((COUNT(D87)&gt;0),1,0)</f>
        <v>0</v>
      </c>
      <c r="Y87" s="75" t="n">
        <f aca="false">(C87/100)*$B$17</f>
        <v>0</v>
      </c>
    </row>
    <row r="88" customFormat="false" ht="12.75" hidden="false" customHeight="false" outlineLevel="0" collapsed="false">
      <c r="A88" s="49" t="s">
        <v>147</v>
      </c>
      <c r="B88" s="172" t="n">
        <v>47</v>
      </c>
      <c r="C88" s="173" t="n">
        <f aca="false">(D88*E88)/100</f>
        <v>0</v>
      </c>
      <c r="D88" s="174"/>
      <c r="E88" s="175"/>
      <c r="I88" s="75"/>
      <c r="X88" s="176" t="n">
        <f aca="false">IF((COUNT(D88)&gt;0),1,0)</f>
        <v>0</v>
      </c>
      <c r="Y88" s="75" t="n">
        <f aca="false">(C88/100)*$B$17</f>
        <v>0</v>
      </c>
    </row>
    <row r="89" customFormat="false" ht="12.75" hidden="false" customHeight="false" outlineLevel="0" collapsed="false">
      <c r="A89" s="49" t="s">
        <v>150</v>
      </c>
      <c r="B89" s="172" t="n">
        <v>48</v>
      </c>
      <c r="C89" s="173" t="n">
        <f aca="false">(D89*E89)/100</f>
        <v>0</v>
      </c>
      <c r="D89" s="174"/>
      <c r="E89" s="175"/>
      <c r="I89" s="75"/>
      <c r="X89" s="176" t="n">
        <f aca="false">IF((COUNT(D89)&gt;0),1,0)</f>
        <v>0</v>
      </c>
      <c r="Y89" s="75" t="n">
        <f aca="false">(C89/100)*$B$17</f>
        <v>0</v>
      </c>
    </row>
    <row r="90" customFormat="false" ht="12.75" hidden="false" customHeight="false" outlineLevel="0" collapsed="false">
      <c r="A90" s="49" t="s">
        <v>152</v>
      </c>
      <c r="B90" s="172" t="n">
        <v>49</v>
      </c>
      <c r="C90" s="173" t="n">
        <f aca="false">(D90*E90)/100</f>
        <v>0</v>
      </c>
      <c r="D90" s="174"/>
      <c r="E90" s="175"/>
      <c r="I90" s="75"/>
      <c r="X90" s="176" t="n">
        <f aca="false">IF((COUNT(D90)&gt;0),1,0)</f>
        <v>0</v>
      </c>
      <c r="Y90" s="75" t="n">
        <f aca="false">(C90/100)*$B$17</f>
        <v>0</v>
      </c>
    </row>
    <row r="91" customFormat="false" ht="12.75" hidden="false" customHeight="false" outlineLevel="0" collapsed="false">
      <c r="A91" s="49" t="s">
        <v>629</v>
      </c>
      <c r="B91" s="172" t="n">
        <v>50</v>
      </c>
      <c r="C91" s="173" t="n">
        <f aca="false">(D91*E91)/100</f>
        <v>0</v>
      </c>
      <c r="D91" s="174"/>
      <c r="E91" s="175"/>
      <c r="I91" s="75"/>
      <c r="X91" s="176" t="n">
        <f aca="false">IF((COUNT(D91)&gt;0),1,0)</f>
        <v>0</v>
      </c>
      <c r="Y91" s="75" t="n">
        <f aca="false">(C91/100)*$B$17</f>
        <v>0</v>
      </c>
    </row>
    <row r="92" customFormat="false" ht="12.75" hidden="false" customHeight="false" outlineLevel="0" collapsed="false">
      <c r="A92" s="49" t="s">
        <v>156</v>
      </c>
      <c r="B92" s="172" t="n">
        <v>51</v>
      </c>
      <c r="C92" s="173" t="n">
        <f aca="false">(D92*E92)/100</f>
        <v>0</v>
      </c>
      <c r="D92" s="174"/>
      <c r="E92" s="175"/>
      <c r="I92" s="75"/>
      <c r="X92" s="176" t="n">
        <f aca="false">IF((COUNT(D92)&gt;0),1,0)</f>
        <v>0</v>
      </c>
      <c r="Y92" s="75" t="n">
        <f aca="false">(C92/100)*$B$17</f>
        <v>0</v>
      </c>
    </row>
    <row r="93" customFormat="false" ht="12.75" hidden="false" customHeight="false" outlineLevel="0" collapsed="false">
      <c r="A93" s="49" t="s">
        <v>159</v>
      </c>
      <c r="B93" s="172" t="n">
        <v>52</v>
      </c>
      <c r="C93" s="173" t="n">
        <f aca="false">(D93*E93)/100</f>
        <v>0</v>
      </c>
      <c r="D93" s="174"/>
      <c r="E93" s="175"/>
      <c r="I93" s="75"/>
      <c r="X93" s="176" t="n">
        <f aca="false">IF((COUNT(D93)&gt;0),1,0)</f>
        <v>0</v>
      </c>
      <c r="Y93" s="75" t="n">
        <f aca="false">(C93/100)*$B$17</f>
        <v>0</v>
      </c>
    </row>
    <row r="94" customFormat="false" ht="12.75" hidden="false" customHeight="false" outlineLevel="0" collapsed="false">
      <c r="A94" s="49" t="s">
        <v>161</v>
      </c>
      <c r="B94" s="172" t="n">
        <v>53</v>
      </c>
      <c r="C94" s="173" t="n">
        <f aca="false">(D94*E94)/100</f>
        <v>0</v>
      </c>
      <c r="D94" s="174"/>
      <c r="E94" s="175"/>
      <c r="I94" s="75"/>
      <c r="X94" s="176" t="n">
        <f aca="false">IF((COUNT(D94)&gt;0),1,0)</f>
        <v>0</v>
      </c>
      <c r="Y94" s="75" t="n">
        <f aca="false">(C94/100)*$B$17</f>
        <v>0</v>
      </c>
    </row>
    <row r="95" customFormat="false" ht="12.75" hidden="false" customHeight="false" outlineLevel="0" collapsed="false">
      <c r="A95" s="49" t="s">
        <v>165</v>
      </c>
      <c r="B95" s="172" t="n">
        <v>54</v>
      </c>
      <c r="C95" s="173" t="n">
        <f aca="false">(D95*E95)/100</f>
        <v>0</v>
      </c>
      <c r="D95" s="174"/>
      <c r="E95" s="175"/>
      <c r="I95" s="75"/>
      <c r="X95" s="176" t="n">
        <f aca="false">IF((COUNT(D95)&gt;0),1,0)</f>
        <v>0</v>
      </c>
      <c r="Y95" s="75" t="n">
        <f aca="false">(C95/100)*$B$17</f>
        <v>0</v>
      </c>
    </row>
    <row r="96" customFormat="false" ht="12.75" hidden="false" customHeight="false" outlineLevel="0" collapsed="false">
      <c r="A96" s="49" t="s">
        <v>167</v>
      </c>
      <c r="B96" s="172" t="n">
        <v>55</v>
      </c>
      <c r="C96" s="173" t="n">
        <f aca="false">(D96*E96)/100</f>
        <v>0</v>
      </c>
      <c r="D96" s="174"/>
      <c r="E96" s="175"/>
      <c r="I96" s="75"/>
      <c r="X96" s="176" t="n">
        <f aca="false">IF((COUNT(D96)&gt;0),1,0)</f>
        <v>0</v>
      </c>
      <c r="Y96" s="75" t="n">
        <f aca="false">(C96/100)*$B$17</f>
        <v>0</v>
      </c>
    </row>
    <row r="97" customFormat="false" ht="12.75" hidden="false" customHeight="false" outlineLevel="0" collapsed="false">
      <c r="A97" s="49" t="s">
        <v>630</v>
      </c>
      <c r="B97" s="172" t="n">
        <v>56</v>
      </c>
      <c r="C97" s="173" t="n">
        <f aca="false">(D97*E97)/100</f>
        <v>0</v>
      </c>
      <c r="D97" s="174"/>
      <c r="E97" s="175"/>
      <c r="I97" s="75"/>
      <c r="X97" s="176" t="n">
        <f aca="false">IF((COUNT(D97)&gt;0),1,0)</f>
        <v>0</v>
      </c>
      <c r="Y97" s="75" t="n">
        <f aca="false">(C97/100)*$B$17</f>
        <v>0</v>
      </c>
    </row>
    <row r="98" customFormat="false" ht="12.75" hidden="false" customHeight="false" outlineLevel="0" collapsed="false">
      <c r="A98" s="49" t="s">
        <v>171</v>
      </c>
      <c r="B98" s="172" t="n">
        <v>57</v>
      </c>
      <c r="C98" s="173" t="n">
        <f aca="false">(D98*E98)/100</f>
        <v>0</v>
      </c>
      <c r="D98" s="174"/>
      <c r="E98" s="175"/>
      <c r="I98" s="75"/>
      <c r="X98" s="176" t="n">
        <f aca="false">IF((COUNT(D98)&gt;0),1,0)</f>
        <v>0</v>
      </c>
      <c r="Y98" s="75" t="n">
        <f aca="false">(C98/100)*$B$17</f>
        <v>0</v>
      </c>
    </row>
    <row r="99" customFormat="false" ht="12.75" hidden="false" customHeight="false" outlineLevel="0" collapsed="false">
      <c r="A99" s="49" t="s">
        <v>631</v>
      </c>
      <c r="B99" s="172" t="n">
        <v>58</v>
      </c>
      <c r="C99" s="173" t="n">
        <f aca="false">(D99*E99)/100</f>
        <v>0</v>
      </c>
      <c r="D99" s="174"/>
      <c r="E99" s="175"/>
      <c r="I99" s="75"/>
      <c r="X99" s="176" t="n">
        <f aca="false">IF((COUNT(D99)&gt;0),1,0)</f>
        <v>0</v>
      </c>
      <c r="Y99" s="75" t="n">
        <f aca="false">(C99/100)*$B$17</f>
        <v>0</v>
      </c>
    </row>
    <row r="100" customFormat="false" ht="12.75" hidden="false" customHeight="false" outlineLevel="0" collapsed="false">
      <c r="A100" s="49" t="s">
        <v>175</v>
      </c>
      <c r="B100" s="172" t="n">
        <v>59</v>
      </c>
      <c r="C100" s="173" t="n">
        <f aca="false">(D100*E100)/100</f>
        <v>0</v>
      </c>
      <c r="D100" s="174"/>
      <c r="E100" s="175"/>
      <c r="I100" s="75"/>
      <c r="X100" s="176" t="n">
        <f aca="false">IF((COUNT(D100)&gt;0),1,0)</f>
        <v>0</v>
      </c>
      <c r="Y100" s="75" t="n">
        <f aca="false">(C100/100)*$B$17</f>
        <v>0</v>
      </c>
    </row>
    <row r="101" customFormat="false" ht="12.75" hidden="false" customHeight="false" outlineLevel="0" collapsed="false">
      <c r="A101" s="49" t="s">
        <v>177</v>
      </c>
      <c r="B101" s="172" t="n">
        <v>60</v>
      </c>
      <c r="C101" s="173" t="n">
        <f aca="false">(D101*E101)/100</f>
        <v>0.3</v>
      </c>
      <c r="D101" s="174" t="n">
        <v>3</v>
      </c>
      <c r="E101" s="175" t="n">
        <v>10</v>
      </c>
      <c r="I101" s="75"/>
      <c r="X101" s="176" t="n">
        <f aca="false">IF((COUNT(D101)&gt;0),1,0)</f>
        <v>1</v>
      </c>
      <c r="Y101" s="75" t="n">
        <f aca="false">(C101/100)*$B$17</f>
        <v>6</v>
      </c>
    </row>
    <row r="102" customFormat="false" ht="12.75" hidden="false" customHeight="false" outlineLevel="0" collapsed="false">
      <c r="A102" s="49" t="s">
        <v>179</v>
      </c>
      <c r="B102" s="172" t="n">
        <v>61</v>
      </c>
      <c r="C102" s="173" t="n">
        <f aca="false">(D102*E102)/100</f>
        <v>0</v>
      </c>
      <c r="D102" s="174"/>
      <c r="E102" s="175"/>
      <c r="I102" s="75"/>
      <c r="X102" s="176" t="n">
        <f aca="false">IF((COUNT(D102)&gt;0),1,0)</f>
        <v>0</v>
      </c>
      <c r="Y102" s="75" t="n">
        <f aca="false">(C102/100)*$B$17</f>
        <v>0</v>
      </c>
    </row>
    <row r="103" customFormat="false" ht="12.75" hidden="false" customHeight="false" outlineLevel="0" collapsed="false">
      <c r="A103" s="49" t="s">
        <v>181</v>
      </c>
      <c r="B103" s="172" t="n">
        <v>62</v>
      </c>
      <c r="C103" s="173" t="n">
        <f aca="false">(D103*E103)/100</f>
        <v>0</v>
      </c>
      <c r="D103" s="174"/>
      <c r="E103" s="175"/>
      <c r="I103" s="75"/>
      <c r="X103" s="176" t="n">
        <f aca="false">IF((COUNT(D103)&gt;0),1,0)</f>
        <v>0</v>
      </c>
      <c r="Y103" s="75" t="n">
        <f aca="false">(C103/100)*$B$17</f>
        <v>0</v>
      </c>
    </row>
    <row r="104" customFormat="false" ht="12.75" hidden="false" customHeight="false" outlineLevel="0" collapsed="false">
      <c r="A104" s="49" t="s">
        <v>183</v>
      </c>
      <c r="B104" s="172" t="n">
        <v>63</v>
      </c>
      <c r="C104" s="173" t="n">
        <f aca="false">(D104*E104)/100</f>
        <v>2.1</v>
      </c>
      <c r="D104" s="174" t="n">
        <v>7</v>
      </c>
      <c r="E104" s="175" t="n">
        <v>30</v>
      </c>
      <c r="I104" s="75"/>
      <c r="X104" s="176" t="n">
        <f aca="false">IF((COUNT(D104)&gt;0),1,0)</f>
        <v>1</v>
      </c>
      <c r="Y104" s="75" t="n">
        <f aca="false">(C104/100)*$B$17</f>
        <v>42</v>
      </c>
    </row>
    <row r="105" customFormat="false" ht="12.75" hidden="false" customHeight="false" outlineLevel="0" collapsed="false">
      <c r="A105" s="49" t="s">
        <v>185</v>
      </c>
      <c r="B105" s="172" t="n">
        <v>64</v>
      </c>
      <c r="C105" s="173" t="n">
        <f aca="false">(D105*E105)/100</f>
        <v>0</v>
      </c>
      <c r="D105" s="174"/>
      <c r="E105" s="175"/>
      <c r="I105" s="75"/>
      <c r="X105" s="176" t="n">
        <f aca="false">IF((COUNT(D105)&gt;0),1,0)</f>
        <v>0</v>
      </c>
      <c r="Y105" s="75" t="n">
        <f aca="false">(C105/100)*$B$17</f>
        <v>0</v>
      </c>
    </row>
    <row r="106" customFormat="false" ht="12.75" hidden="false" customHeight="false" outlineLevel="0" collapsed="false">
      <c r="A106" s="49" t="s">
        <v>187</v>
      </c>
      <c r="B106" s="172" t="n">
        <v>65</v>
      </c>
      <c r="C106" s="173" t="n">
        <f aca="false">(D106*E106)/100</f>
        <v>0.06</v>
      </c>
      <c r="D106" s="174" t="n">
        <v>3</v>
      </c>
      <c r="E106" s="175" t="n">
        <v>2</v>
      </c>
      <c r="I106" s="75"/>
      <c r="X106" s="176" t="n">
        <f aca="false">IF((COUNT(D106)&gt;0),1,0)</f>
        <v>1</v>
      </c>
      <c r="Y106" s="75" t="n">
        <f aca="false">(C106/100)*$B$17</f>
        <v>1.2</v>
      </c>
    </row>
    <row r="107" customFormat="false" ht="12.75" hidden="false" customHeight="false" outlineLevel="0" collapsed="false">
      <c r="A107" s="49" t="s">
        <v>189</v>
      </c>
      <c r="B107" s="172" t="n">
        <v>66</v>
      </c>
      <c r="C107" s="173" t="n">
        <f aca="false">(D107*E107)/100</f>
        <v>0</v>
      </c>
      <c r="D107" s="174"/>
      <c r="E107" s="175"/>
      <c r="I107" s="75"/>
      <c r="X107" s="176" t="n">
        <f aca="false">IF((COUNT(D107)&gt;0),1,0)</f>
        <v>0</v>
      </c>
      <c r="Y107" s="75" t="n">
        <f aca="false">(C107/100)*$B$17</f>
        <v>0</v>
      </c>
    </row>
    <row r="108" customFormat="false" ht="12.75" hidden="false" customHeight="false" outlineLevel="0" collapsed="false">
      <c r="A108" s="49" t="s">
        <v>191</v>
      </c>
      <c r="B108" s="172" t="n">
        <v>67</v>
      </c>
      <c r="C108" s="173" t="n">
        <f aca="false">(D108*E108)/100</f>
        <v>0</v>
      </c>
      <c r="D108" s="174"/>
      <c r="E108" s="175"/>
      <c r="I108" s="75"/>
      <c r="X108" s="176" t="n">
        <f aca="false">IF((COUNT(D108)&gt;0),1,0)</f>
        <v>0</v>
      </c>
      <c r="Y108" s="75" t="n">
        <f aca="false">(C108/100)*$B$17</f>
        <v>0</v>
      </c>
    </row>
    <row r="109" customFormat="false" ht="12.75" hidden="false" customHeight="false" outlineLevel="0" collapsed="false">
      <c r="A109" s="49" t="s">
        <v>193</v>
      </c>
      <c r="B109" s="172" t="n">
        <v>68</v>
      </c>
      <c r="C109" s="173" t="n">
        <f aca="false">(D109*E109)/100</f>
        <v>0</v>
      </c>
      <c r="D109" s="174"/>
      <c r="E109" s="175"/>
      <c r="I109" s="75"/>
      <c r="X109" s="176" t="n">
        <f aca="false">IF((COUNT(D109)&gt;0),1,0)</f>
        <v>0</v>
      </c>
      <c r="Y109" s="75" t="n">
        <f aca="false">(C109/100)*$B$17</f>
        <v>0</v>
      </c>
    </row>
    <row r="110" customFormat="false" ht="12.75" hidden="false" customHeight="false" outlineLevel="0" collapsed="false">
      <c r="A110" s="49" t="s">
        <v>195</v>
      </c>
      <c r="B110" s="172" t="n">
        <v>69</v>
      </c>
      <c r="C110" s="173" t="n">
        <f aca="false">(D110*E110)/100</f>
        <v>0</v>
      </c>
      <c r="D110" s="174"/>
      <c r="E110" s="175"/>
      <c r="I110" s="75"/>
      <c r="X110" s="176" t="n">
        <f aca="false">IF((COUNT(D110)&gt;0),1,0)</f>
        <v>0</v>
      </c>
      <c r="Y110" s="75" t="n">
        <f aca="false">(C110/100)*$B$17</f>
        <v>0</v>
      </c>
    </row>
    <row r="111" customFormat="false" ht="12.75" hidden="false" customHeight="false" outlineLevel="0" collapsed="false">
      <c r="A111" s="49" t="s">
        <v>197</v>
      </c>
      <c r="B111" s="172" t="n">
        <v>70</v>
      </c>
      <c r="C111" s="173" t="n">
        <f aca="false">(D111*E111)/100</f>
        <v>0</v>
      </c>
      <c r="D111" s="174"/>
      <c r="E111" s="175"/>
      <c r="I111" s="75"/>
      <c r="X111" s="176" t="n">
        <f aca="false">IF((COUNT(D111)&gt;0),1,0)</f>
        <v>0</v>
      </c>
      <c r="Y111" s="75" t="n">
        <f aca="false">(C111/100)*$B$17</f>
        <v>0</v>
      </c>
    </row>
    <row r="112" customFormat="false" ht="12.75" hidden="false" customHeight="false" outlineLevel="0" collapsed="false">
      <c r="A112" s="49" t="s">
        <v>200</v>
      </c>
      <c r="B112" s="172" t="n">
        <v>71</v>
      </c>
      <c r="C112" s="173" t="n">
        <f aca="false">(D112*E112)/100</f>
        <v>0</v>
      </c>
      <c r="D112" s="174"/>
      <c r="E112" s="175"/>
      <c r="I112" s="75"/>
      <c r="X112" s="176" t="n">
        <f aca="false">IF((COUNT(D112)&gt;0),1,0)</f>
        <v>0</v>
      </c>
      <c r="Y112" s="75" t="n">
        <f aca="false">(C112/100)*$B$17</f>
        <v>0</v>
      </c>
    </row>
    <row r="113" customFormat="false" ht="12.75" hidden="false" customHeight="false" outlineLevel="0" collapsed="false">
      <c r="A113" s="49" t="s">
        <v>202</v>
      </c>
      <c r="B113" s="172" t="n">
        <v>72</v>
      </c>
      <c r="C113" s="173" t="n">
        <f aca="false">(D113*E113)/100</f>
        <v>0</v>
      </c>
      <c r="D113" s="174"/>
      <c r="E113" s="175"/>
      <c r="I113" s="75"/>
      <c r="X113" s="176" t="n">
        <f aca="false">IF((COUNT(D113)&gt;0),1,0)</f>
        <v>0</v>
      </c>
      <c r="Y113" s="75" t="n">
        <f aca="false">(C113/100)*$B$17</f>
        <v>0</v>
      </c>
    </row>
    <row r="114" customFormat="false" ht="12.75" hidden="false" customHeight="false" outlineLevel="0" collapsed="false">
      <c r="A114" s="49" t="s">
        <v>204</v>
      </c>
      <c r="B114" s="172" t="n">
        <v>73</v>
      </c>
      <c r="C114" s="173" t="n">
        <f aca="false">(D114*E114)/100</f>
        <v>0</v>
      </c>
      <c r="D114" s="174"/>
      <c r="E114" s="175"/>
      <c r="I114" s="75"/>
      <c r="X114" s="176" t="n">
        <f aca="false">IF((COUNT(D114)&gt;0),1,0)</f>
        <v>0</v>
      </c>
      <c r="Y114" s="75" t="n">
        <f aca="false">(C114/100)*$B$17</f>
        <v>0</v>
      </c>
    </row>
    <row r="115" customFormat="false" ht="12.75" hidden="false" customHeight="false" outlineLevel="0" collapsed="false">
      <c r="A115" s="49" t="s">
        <v>206</v>
      </c>
      <c r="B115" s="172" t="n">
        <v>74</v>
      </c>
      <c r="C115" s="173" t="n">
        <f aca="false">(D115*E115)/100</f>
        <v>0</v>
      </c>
      <c r="D115" s="174"/>
      <c r="E115" s="175"/>
      <c r="I115" s="75"/>
      <c r="X115" s="176" t="n">
        <f aca="false">IF((COUNT(D115)&gt;0),1,0)</f>
        <v>0</v>
      </c>
      <c r="Y115" s="75" t="n">
        <f aca="false">(C115/100)*$B$17</f>
        <v>0</v>
      </c>
    </row>
    <row r="116" customFormat="false" ht="12.75" hidden="false" customHeight="false" outlineLevel="0" collapsed="false">
      <c r="A116" s="49" t="s">
        <v>208</v>
      </c>
      <c r="B116" s="172" t="n">
        <v>75</v>
      </c>
      <c r="C116" s="173" t="n">
        <f aca="false">(D116*E116)/100</f>
        <v>0</v>
      </c>
      <c r="D116" s="174"/>
      <c r="E116" s="175"/>
      <c r="I116" s="75"/>
      <c r="X116" s="176" t="n">
        <f aca="false">IF((COUNT(D116)&gt;0),1,0)</f>
        <v>0</v>
      </c>
      <c r="Y116" s="75" t="n">
        <f aca="false">(C116/100)*$B$17</f>
        <v>0</v>
      </c>
    </row>
    <row r="117" customFormat="false" ht="12.75" hidden="false" customHeight="false" outlineLevel="0" collapsed="false">
      <c r="A117" s="49" t="s">
        <v>210</v>
      </c>
      <c r="B117" s="172" t="n">
        <v>76</v>
      </c>
      <c r="C117" s="173" t="n">
        <f aca="false">(D117*E117)/100</f>
        <v>0</v>
      </c>
      <c r="D117" s="174"/>
      <c r="E117" s="175"/>
      <c r="I117" s="75"/>
      <c r="X117" s="176" t="n">
        <f aca="false">IF((COUNT(D117)&gt;0),1,0)</f>
        <v>0</v>
      </c>
      <c r="Y117" s="75" t="n">
        <f aca="false">(C117/100)*$B$17</f>
        <v>0</v>
      </c>
    </row>
    <row r="118" customFormat="false" ht="12.75" hidden="false" customHeight="false" outlineLevel="0" collapsed="false">
      <c r="A118" s="49" t="s">
        <v>212</v>
      </c>
      <c r="B118" s="172" t="n">
        <v>77</v>
      </c>
      <c r="C118" s="173" t="n">
        <f aca="false">(D118*E118)/100</f>
        <v>0</v>
      </c>
      <c r="D118" s="174"/>
      <c r="E118" s="175"/>
      <c r="I118" s="75"/>
      <c r="X118" s="176" t="n">
        <f aca="false">IF((COUNT(D118)&gt;0),1,0)</f>
        <v>0</v>
      </c>
      <c r="Y118" s="75" t="n">
        <f aca="false">(C118/100)*$B$17</f>
        <v>0</v>
      </c>
    </row>
    <row r="119" customFormat="false" ht="12.75" hidden="false" customHeight="false" outlineLevel="0" collapsed="false">
      <c r="A119" s="49" t="s">
        <v>214</v>
      </c>
      <c r="B119" s="172" t="n">
        <v>78</v>
      </c>
      <c r="C119" s="173" t="n">
        <f aca="false">(D119*E119)/100</f>
        <v>0</v>
      </c>
      <c r="D119" s="174"/>
      <c r="E119" s="175"/>
      <c r="I119" s="75"/>
      <c r="X119" s="176" t="n">
        <f aca="false">IF((COUNT(D119)&gt;0),1,0)</f>
        <v>0</v>
      </c>
      <c r="Y119" s="75" t="n">
        <f aca="false">(C119/100)*$B$17</f>
        <v>0</v>
      </c>
    </row>
    <row r="120" customFormat="false" ht="12.75" hidden="false" customHeight="false" outlineLevel="0" collapsed="false">
      <c r="A120" s="49" t="s">
        <v>216</v>
      </c>
      <c r="B120" s="172" t="n">
        <v>79</v>
      </c>
      <c r="C120" s="173" t="n">
        <f aca="false">(D120*E120)/100</f>
        <v>0</v>
      </c>
      <c r="D120" s="174"/>
      <c r="E120" s="175"/>
      <c r="I120" s="75"/>
      <c r="X120" s="176" t="n">
        <f aca="false">IF((COUNT(D120)&gt;0),1,0)</f>
        <v>0</v>
      </c>
      <c r="Y120" s="75" t="n">
        <f aca="false">(C120/100)*$B$17</f>
        <v>0</v>
      </c>
    </row>
    <row r="121" customFormat="false" ht="12.75" hidden="false" customHeight="false" outlineLevel="0" collapsed="false">
      <c r="A121" s="49" t="s">
        <v>219</v>
      </c>
      <c r="B121" s="172" t="n">
        <v>80</v>
      </c>
      <c r="C121" s="173" t="n">
        <f aca="false">(D121*E121)/100</f>
        <v>0</v>
      </c>
      <c r="D121" s="174"/>
      <c r="E121" s="175"/>
      <c r="I121" s="75"/>
      <c r="X121" s="176" t="n">
        <f aca="false">IF((COUNT(D121)&gt;0),1,0)</f>
        <v>0</v>
      </c>
      <c r="Y121" s="75" t="n">
        <f aca="false">(C121/100)*$B$17</f>
        <v>0</v>
      </c>
    </row>
    <row r="122" customFormat="false" ht="12.75" hidden="false" customHeight="false" outlineLevel="0" collapsed="false">
      <c r="A122" s="49" t="s">
        <v>221</v>
      </c>
      <c r="B122" s="172" t="n">
        <v>81</v>
      </c>
      <c r="C122" s="173" t="n">
        <f aca="false">(D122*E122)/100</f>
        <v>0</v>
      </c>
      <c r="D122" s="174"/>
      <c r="E122" s="175"/>
      <c r="I122" s="75"/>
      <c r="X122" s="176" t="n">
        <f aca="false">IF((COUNT(D122)&gt;0),1,0)</f>
        <v>0</v>
      </c>
      <c r="Y122" s="75" t="n">
        <f aca="false">(C122/100)*$B$17</f>
        <v>0</v>
      </c>
    </row>
    <row r="123" customFormat="false" ht="12.75" hidden="false" customHeight="false" outlineLevel="0" collapsed="false">
      <c r="A123" s="49" t="s">
        <v>223</v>
      </c>
      <c r="B123" s="172" t="n">
        <v>82</v>
      </c>
      <c r="C123" s="173" t="n">
        <f aca="false">(D123*E123)/100</f>
        <v>0</v>
      </c>
      <c r="D123" s="174"/>
      <c r="E123" s="175"/>
      <c r="I123" s="75"/>
      <c r="X123" s="176" t="n">
        <f aca="false">IF((COUNT(D123)&gt;0),1,0)</f>
        <v>0</v>
      </c>
      <c r="Y123" s="75" t="n">
        <f aca="false">(C123/100)*$B$17</f>
        <v>0</v>
      </c>
    </row>
    <row r="124" customFormat="false" ht="12.75" hidden="false" customHeight="false" outlineLevel="0" collapsed="false">
      <c r="A124" s="49" t="s">
        <v>225</v>
      </c>
      <c r="B124" s="172" t="n">
        <v>83</v>
      </c>
      <c r="C124" s="173" t="n">
        <f aca="false">(D124*E124)/100</f>
        <v>0</v>
      </c>
      <c r="D124" s="174"/>
      <c r="E124" s="175"/>
      <c r="I124" s="75"/>
      <c r="X124" s="176" t="n">
        <f aca="false">IF((COUNT(D124)&gt;0),1,0)</f>
        <v>0</v>
      </c>
      <c r="Y124" s="75" t="n">
        <f aca="false">(C124/100)*$B$17</f>
        <v>0</v>
      </c>
    </row>
    <row r="125" customFormat="false" ht="12.75" hidden="false" customHeight="false" outlineLevel="0" collapsed="false">
      <c r="A125" s="49" t="s">
        <v>227</v>
      </c>
      <c r="B125" s="172" t="n">
        <v>84</v>
      </c>
      <c r="C125" s="173" t="n">
        <f aca="false">(D125*E125)/100</f>
        <v>0</v>
      </c>
      <c r="D125" s="174"/>
      <c r="E125" s="175"/>
      <c r="I125" s="75"/>
      <c r="X125" s="176" t="n">
        <f aca="false">IF((COUNT(D125)&gt;0),1,0)</f>
        <v>0</v>
      </c>
      <c r="Y125" s="75" t="n">
        <f aca="false">(C125/100)*$B$17</f>
        <v>0</v>
      </c>
    </row>
    <row r="126" customFormat="false" ht="12.75" hidden="false" customHeight="false" outlineLevel="0" collapsed="false">
      <c r="A126" s="49" t="s">
        <v>230</v>
      </c>
      <c r="B126" s="172" t="n">
        <v>85</v>
      </c>
      <c r="C126" s="173" t="n">
        <f aca="false">(D126*E126)/100</f>
        <v>0</v>
      </c>
      <c r="D126" s="174"/>
      <c r="E126" s="175"/>
      <c r="I126" s="75"/>
      <c r="X126" s="176" t="n">
        <f aca="false">IF((COUNT(D126)&gt;0),1,0)</f>
        <v>0</v>
      </c>
      <c r="Y126" s="75" t="n">
        <f aca="false">(C126/100)*$B$17</f>
        <v>0</v>
      </c>
    </row>
    <row r="127" customFormat="false" ht="12.75" hidden="false" customHeight="false" outlineLevel="0" collapsed="false">
      <c r="A127" s="49" t="s">
        <v>232</v>
      </c>
      <c r="B127" s="172" t="n">
        <v>86</v>
      </c>
      <c r="C127" s="173" t="n">
        <f aca="false">(D127*E127)/100</f>
        <v>0</v>
      </c>
      <c r="D127" s="174"/>
      <c r="E127" s="175"/>
      <c r="I127" s="75"/>
      <c r="X127" s="176" t="n">
        <f aca="false">IF((COUNT(D127)&gt;0),1,0)</f>
        <v>0</v>
      </c>
      <c r="Y127" s="75" t="n">
        <f aca="false">(C127/100)*$B$17</f>
        <v>0</v>
      </c>
    </row>
    <row r="128" customFormat="false" ht="12.75" hidden="false" customHeight="false" outlineLevel="0" collapsed="false">
      <c r="A128" s="49" t="s">
        <v>234</v>
      </c>
      <c r="B128" s="172" t="n">
        <v>87</v>
      </c>
      <c r="C128" s="173" t="n">
        <f aca="false">(D128*E128)/100</f>
        <v>0</v>
      </c>
      <c r="D128" s="174"/>
      <c r="E128" s="175"/>
      <c r="I128" s="75"/>
      <c r="X128" s="176" t="n">
        <f aca="false">IF((COUNT(D128)&gt;0),1,0)</f>
        <v>0</v>
      </c>
      <c r="Y128" s="75" t="n">
        <f aca="false">(C128/100)*$B$17</f>
        <v>0</v>
      </c>
    </row>
    <row r="129" customFormat="false" ht="12.75" hidden="false" customHeight="false" outlineLevel="0" collapsed="false">
      <c r="A129" s="49" t="s">
        <v>236</v>
      </c>
      <c r="B129" s="172" t="n">
        <v>88</v>
      </c>
      <c r="C129" s="173" t="n">
        <f aca="false">(D129*E129)/100</f>
        <v>0</v>
      </c>
      <c r="D129" s="174"/>
      <c r="E129" s="175"/>
      <c r="I129" s="75"/>
      <c r="X129" s="176" t="n">
        <f aca="false">IF((COUNT(D129)&gt;0),1,0)</f>
        <v>0</v>
      </c>
      <c r="Y129" s="75" t="n">
        <f aca="false">(C129/100)*$B$17</f>
        <v>0</v>
      </c>
    </row>
    <row r="130" customFormat="false" ht="12.75" hidden="false" customHeight="false" outlineLevel="0" collapsed="false">
      <c r="A130" s="49" t="s">
        <v>238</v>
      </c>
      <c r="B130" s="172" t="n">
        <v>89</v>
      </c>
      <c r="C130" s="173" t="n">
        <f aca="false">(D130*E130)/100</f>
        <v>0</v>
      </c>
      <c r="D130" s="174"/>
      <c r="E130" s="175"/>
      <c r="I130" s="75"/>
      <c r="X130" s="176" t="n">
        <f aca="false">IF((COUNT(D130)&gt;0),1,0)</f>
        <v>0</v>
      </c>
      <c r="Y130" s="75" t="n">
        <f aca="false">(C130/100)*$B$17</f>
        <v>0</v>
      </c>
    </row>
    <row r="131" customFormat="false" ht="12.75" hidden="false" customHeight="false" outlineLevel="0" collapsed="false">
      <c r="A131" s="49" t="s">
        <v>240</v>
      </c>
      <c r="B131" s="172" t="n">
        <v>90</v>
      </c>
      <c r="C131" s="173" t="n">
        <f aca="false">(D131*E131)/100</f>
        <v>0</v>
      </c>
      <c r="D131" s="174"/>
      <c r="E131" s="175"/>
      <c r="I131" s="75"/>
      <c r="X131" s="176" t="n">
        <f aca="false">IF((COUNT(D131)&gt;0),1,0)</f>
        <v>0</v>
      </c>
      <c r="Y131" s="75" t="n">
        <f aca="false">(C131/100)*$B$17</f>
        <v>0</v>
      </c>
    </row>
    <row r="132" customFormat="false" ht="12.75" hidden="false" customHeight="false" outlineLevel="0" collapsed="false">
      <c r="A132" s="49" t="s">
        <v>242</v>
      </c>
      <c r="B132" s="172" t="n">
        <v>91</v>
      </c>
      <c r="C132" s="173" t="n">
        <f aca="false">(D132*E132)/100</f>
        <v>0</v>
      </c>
      <c r="D132" s="174"/>
      <c r="E132" s="175"/>
      <c r="I132" s="75"/>
      <c r="X132" s="176" t="n">
        <f aca="false">IF((COUNT(D132)&gt;0),1,0)</f>
        <v>0</v>
      </c>
      <c r="Y132" s="75" t="n">
        <f aca="false">(C132/100)*$B$17</f>
        <v>0</v>
      </c>
    </row>
    <row r="133" customFormat="false" ht="12.75" hidden="false" customHeight="false" outlineLevel="0" collapsed="false">
      <c r="A133" s="49" t="s">
        <v>244</v>
      </c>
      <c r="B133" s="172" t="n">
        <v>92</v>
      </c>
      <c r="C133" s="173" t="n">
        <f aca="false">(D133*E133)/100</f>
        <v>0</v>
      </c>
      <c r="D133" s="174"/>
      <c r="E133" s="175"/>
      <c r="I133" s="75"/>
      <c r="X133" s="176" t="n">
        <f aca="false">IF((COUNT(D133)&gt;0),1,0)</f>
        <v>0</v>
      </c>
      <c r="Y133" s="75" t="n">
        <f aca="false">(C133/100)*$B$17</f>
        <v>0</v>
      </c>
    </row>
    <row r="134" customFormat="false" ht="12.75" hidden="false" customHeight="false" outlineLevel="0" collapsed="false">
      <c r="A134" s="49" t="s">
        <v>246</v>
      </c>
      <c r="B134" s="172" t="n">
        <v>93</v>
      </c>
      <c r="C134" s="173" t="n">
        <f aca="false">(D134*E134)/100</f>
        <v>0</v>
      </c>
      <c r="D134" s="174"/>
      <c r="E134" s="175"/>
      <c r="I134" s="75"/>
      <c r="X134" s="176" t="n">
        <f aca="false">IF((COUNT(D134)&gt;0),1,0)</f>
        <v>0</v>
      </c>
      <c r="Y134" s="75" t="n">
        <f aca="false">(C134/100)*$B$17</f>
        <v>0</v>
      </c>
    </row>
    <row r="135" customFormat="false" ht="12.75" hidden="false" customHeight="false" outlineLevel="0" collapsed="false">
      <c r="A135" s="49" t="s">
        <v>248</v>
      </c>
      <c r="B135" s="172" t="n">
        <v>94</v>
      </c>
      <c r="C135" s="173" t="n">
        <f aca="false">(D135*E135)/100</f>
        <v>0</v>
      </c>
      <c r="D135" s="174"/>
      <c r="E135" s="175"/>
      <c r="I135" s="75"/>
      <c r="X135" s="176" t="n">
        <f aca="false">IF((COUNT(D135)&gt;0),1,0)</f>
        <v>0</v>
      </c>
      <c r="Y135" s="75" t="n">
        <f aca="false">(C135/100)*$B$17</f>
        <v>0</v>
      </c>
    </row>
    <row r="136" customFormat="false" ht="12.75" hidden="false" customHeight="false" outlineLevel="0" collapsed="false">
      <c r="A136" s="49" t="s">
        <v>250</v>
      </c>
      <c r="B136" s="172" t="n">
        <v>95</v>
      </c>
      <c r="C136" s="173" t="n">
        <f aca="false">(D136*E136)/100</f>
        <v>0</v>
      </c>
      <c r="D136" s="174"/>
      <c r="E136" s="175"/>
      <c r="I136" s="75"/>
      <c r="X136" s="176" t="n">
        <f aca="false">IF((COUNT(D136)&gt;0),1,0)</f>
        <v>0</v>
      </c>
      <c r="Y136" s="75" t="n">
        <f aca="false">(C136/100)*$B$17</f>
        <v>0</v>
      </c>
    </row>
    <row r="137" customFormat="false" ht="12.75" hidden="false" customHeight="false" outlineLevel="0" collapsed="false">
      <c r="A137" s="49" t="s">
        <v>252</v>
      </c>
      <c r="B137" s="172" t="n">
        <v>96</v>
      </c>
      <c r="C137" s="173" t="n">
        <f aca="false">(D137*E137)/100</f>
        <v>0</v>
      </c>
      <c r="D137" s="174"/>
      <c r="E137" s="175"/>
      <c r="I137" s="75"/>
      <c r="X137" s="176" t="n">
        <f aca="false">IF((COUNT(D137)&gt;0),1,0)</f>
        <v>0</v>
      </c>
      <c r="Y137" s="75" t="n">
        <f aca="false">(C137/100)*$B$17</f>
        <v>0</v>
      </c>
    </row>
    <row r="138" customFormat="false" ht="12.75" hidden="false" customHeight="false" outlineLevel="0" collapsed="false">
      <c r="A138" s="49" t="s">
        <v>254</v>
      </c>
      <c r="B138" s="172" t="n">
        <v>97</v>
      </c>
      <c r="C138" s="173" t="n">
        <f aca="false">(D138*E138)/100</f>
        <v>0.005</v>
      </c>
      <c r="D138" s="174" t="n">
        <v>0.5</v>
      </c>
      <c r="E138" s="175" t="n">
        <v>1</v>
      </c>
      <c r="I138" s="75"/>
      <c r="X138" s="176" t="n">
        <f aca="false">IF((COUNT(D138)&gt;0),1,0)</f>
        <v>1</v>
      </c>
      <c r="Y138" s="75" t="n">
        <f aca="false">(C138/100)*$B$17</f>
        <v>0.1</v>
      </c>
    </row>
    <row r="139" customFormat="false" ht="12.75" hidden="false" customHeight="false" outlineLevel="0" collapsed="false">
      <c r="A139" s="49" t="s">
        <v>256</v>
      </c>
      <c r="B139" s="172" t="n">
        <v>98</v>
      </c>
      <c r="C139" s="173" t="n">
        <f aca="false">(D139*E139)/100</f>
        <v>0</v>
      </c>
      <c r="D139" s="174"/>
      <c r="E139" s="175"/>
      <c r="I139" s="75"/>
      <c r="X139" s="176" t="n">
        <f aca="false">IF((COUNT(D139)&gt;0),1,0)</f>
        <v>0</v>
      </c>
      <c r="Y139" s="75" t="n">
        <f aca="false">(C139/100)*$B$17</f>
        <v>0</v>
      </c>
    </row>
    <row r="140" customFormat="false" ht="12.75" hidden="false" customHeight="false" outlineLevel="0" collapsed="false">
      <c r="A140" s="49" t="s">
        <v>258</v>
      </c>
      <c r="B140" s="172" t="n">
        <v>99</v>
      </c>
      <c r="C140" s="173" t="n">
        <f aca="false">(D140*E140)/100</f>
        <v>0</v>
      </c>
      <c r="D140" s="174"/>
      <c r="E140" s="175"/>
      <c r="I140" s="75"/>
      <c r="X140" s="176" t="n">
        <f aca="false">IF((COUNT(D140)&gt;0),1,0)</f>
        <v>0</v>
      </c>
      <c r="Y140" s="75" t="n">
        <f aca="false">(C140/100)*$B$17</f>
        <v>0</v>
      </c>
    </row>
    <row r="141" customFormat="false" ht="12.75" hidden="false" customHeight="false" outlineLevel="0" collapsed="false">
      <c r="A141" s="49" t="s">
        <v>260</v>
      </c>
      <c r="B141" s="172" t="n">
        <v>100</v>
      </c>
      <c r="C141" s="173" t="n">
        <f aca="false">(D141*E141)/100</f>
        <v>0</v>
      </c>
      <c r="D141" s="174"/>
      <c r="E141" s="175"/>
      <c r="I141" s="75"/>
      <c r="X141" s="176" t="n">
        <f aca="false">IF((COUNT(D141)&gt;0),1,0)</f>
        <v>0</v>
      </c>
      <c r="Y141" s="75" t="n">
        <f aca="false">(C141/100)*$B$17</f>
        <v>0</v>
      </c>
    </row>
    <row r="142" customFormat="false" ht="12.75" hidden="false" customHeight="false" outlineLevel="0" collapsed="false">
      <c r="A142" s="49" t="s">
        <v>262</v>
      </c>
      <c r="B142" s="172" t="n">
        <v>101</v>
      </c>
      <c r="C142" s="173" t="n">
        <f aca="false">(D142*E142)/100</f>
        <v>0</v>
      </c>
      <c r="D142" s="174"/>
      <c r="E142" s="175"/>
      <c r="I142" s="75"/>
      <c r="X142" s="176" t="n">
        <f aca="false">IF((COUNT(D142)&gt;0),1,0)</f>
        <v>0</v>
      </c>
      <c r="Y142" s="75" t="n">
        <f aca="false">(C142/100)*$B$17</f>
        <v>0</v>
      </c>
    </row>
    <row r="143" customFormat="false" ht="12.75" hidden="false" customHeight="false" outlineLevel="0" collapsed="false">
      <c r="A143" s="49" t="s">
        <v>264</v>
      </c>
      <c r="B143" s="172" t="n">
        <v>102</v>
      </c>
      <c r="C143" s="173" t="n">
        <f aca="false">(D143*E143)/100</f>
        <v>0.25</v>
      </c>
      <c r="D143" s="174" t="n">
        <v>0.5</v>
      </c>
      <c r="E143" s="175" t="n">
        <v>50</v>
      </c>
      <c r="I143" s="75"/>
      <c r="X143" s="176" t="n">
        <f aca="false">IF((COUNT(D143)&gt;0),1,0)</f>
        <v>1</v>
      </c>
      <c r="Y143" s="75" t="n">
        <f aca="false">(C143/100)*$B$17</f>
        <v>5</v>
      </c>
    </row>
    <row r="144" customFormat="false" ht="12.75" hidden="false" customHeight="false" outlineLevel="0" collapsed="false">
      <c r="A144" s="49" t="s">
        <v>266</v>
      </c>
      <c r="B144" s="172" t="n">
        <v>103</v>
      </c>
      <c r="C144" s="173" t="n">
        <f aca="false">(D144*E144)/100</f>
        <v>0</v>
      </c>
      <c r="D144" s="174"/>
      <c r="E144" s="175"/>
      <c r="I144" s="75"/>
      <c r="X144" s="176" t="n">
        <f aca="false">IF((COUNT(D144)&gt;0),1,0)</f>
        <v>0</v>
      </c>
      <c r="Y144" s="75" t="n">
        <f aca="false">(C144/100)*$B$17</f>
        <v>0</v>
      </c>
    </row>
    <row r="145" customFormat="false" ht="12.75" hidden="false" customHeight="false" outlineLevel="0" collapsed="false">
      <c r="A145" s="49" t="s">
        <v>268</v>
      </c>
      <c r="B145" s="172" t="n">
        <v>104</v>
      </c>
      <c r="C145" s="173" t="n">
        <f aca="false">(D145*E145)/100</f>
        <v>0</v>
      </c>
      <c r="D145" s="174"/>
      <c r="E145" s="175"/>
      <c r="I145" s="75"/>
      <c r="X145" s="176" t="n">
        <f aca="false">IF((COUNT(D145)&gt;0),1,0)</f>
        <v>0</v>
      </c>
      <c r="Y145" s="75" t="n">
        <f aca="false">(C145/100)*$B$17</f>
        <v>0</v>
      </c>
    </row>
    <row r="146" customFormat="false" ht="12.75" hidden="false" customHeight="false" outlineLevel="0" collapsed="false">
      <c r="A146" s="49" t="s">
        <v>270</v>
      </c>
      <c r="B146" s="172" t="n">
        <v>105</v>
      </c>
      <c r="C146" s="173" t="n">
        <f aca="false">(D146*E146)/100</f>
        <v>0</v>
      </c>
      <c r="D146" s="174"/>
      <c r="E146" s="175"/>
      <c r="I146" s="75"/>
      <c r="X146" s="176" t="n">
        <f aca="false">IF((COUNT(D146)&gt;0),1,0)</f>
        <v>0</v>
      </c>
      <c r="Y146" s="75" t="n">
        <f aca="false">(C146/100)*$B$17</f>
        <v>0</v>
      </c>
    </row>
    <row r="147" customFormat="false" ht="12.75" hidden="false" customHeight="false" outlineLevel="0" collapsed="false">
      <c r="A147" s="49" t="s">
        <v>272</v>
      </c>
      <c r="B147" s="172" t="n">
        <v>106</v>
      </c>
      <c r="C147" s="173" t="n">
        <f aca="false">(D147*E147)/100</f>
        <v>0</v>
      </c>
      <c r="D147" s="174"/>
      <c r="E147" s="175"/>
      <c r="I147" s="75"/>
      <c r="X147" s="176" t="n">
        <f aca="false">IF((COUNT(D147)&gt;0),1,0)</f>
        <v>0</v>
      </c>
      <c r="Y147" s="75" t="n">
        <f aca="false">(C147/100)*$B$17</f>
        <v>0</v>
      </c>
    </row>
    <row r="148" customFormat="false" ht="12.75" hidden="false" customHeight="false" outlineLevel="0" collapsed="false">
      <c r="A148" s="49" t="s">
        <v>274</v>
      </c>
      <c r="B148" s="172" t="n">
        <v>107</v>
      </c>
      <c r="C148" s="173" t="n">
        <f aca="false">(D148*E148)/100</f>
        <v>4</v>
      </c>
      <c r="D148" s="174" t="n">
        <v>20</v>
      </c>
      <c r="E148" s="175" t="n">
        <v>20</v>
      </c>
      <c r="I148" s="75"/>
      <c r="X148" s="176" t="n">
        <f aca="false">IF((COUNT(D148)&gt;0),1,0)</f>
        <v>1</v>
      </c>
      <c r="Y148" s="75" t="n">
        <f aca="false">(C148/100)*$B$17</f>
        <v>80</v>
      </c>
    </row>
    <row r="149" customFormat="false" ht="12.75" hidden="false" customHeight="false" outlineLevel="0" collapsed="false">
      <c r="A149" s="49" t="s">
        <v>276</v>
      </c>
      <c r="B149" s="172" t="n">
        <v>108</v>
      </c>
      <c r="C149" s="173" t="n">
        <f aca="false">(D149*E149)/100</f>
        <v>0</v>
      </c>
      <c r="D149" s="174"/>
      <c r="E149" s="175"/>
      <c r="I149" s="75"/>
      <c r="X149" s="176" t="n">
        <f aca="false">IF((COUNT(D149)&gt;0),1,0)</f>
        <v>0</v>
      </c>
      <c r="Y149" s="75" t="n">
        <f aca="false">(C149/100)*$B$17</f>
        <v>0</v>
      </c>
    </row>
    <row r="150" customFormat="false" ht="12.75" hidden="false" customHeight="false" outlineLevel="0" collapsed="false">
      <c r="A150" s="49" t="s">
        <v>278</v>
      </c>
      <c r="B150" s="172" t="n">
        <v>109</v>
      </c>
      <c r="C150" s="173" t="n">
        <f aca="false">(D150*E150)/100</f>
        <v>0</v>
      </c>
      <c r="D150" s="174"/>
      <c r="E150" s="175"/>
      <c r="I150" s="75"/>
      <c r="X150" s="176" t="n">
        <f aca="false">IF((COUNT(D150)&gt;0),1,0)</f>
        <v>0</v>
      </c>
      <c r="Y150" s="75" t="n">
        <f aca="false">(C150/100)*$B$17</f>
        <v>0</v>
      </c>
    </row>
    <row r="151" customFormat="false" ht="12.75" hidden="false" customHeight="false" outlineLevel="0" collapsed="false">
      <c r="A151" s="49" t="s">
        <v>280</v>
      </c>
      <c r="B151" s="172" t="n">
        <v>110</v>
      </c>
      <c r="C151" s="173" t="n">
        <f aca="false">(D151*E151)/100</f>
        <v>0</v>
      </c>
      <c r="D151" s="174"/>
      <c r="E151" s="175"/>
      <c r="I151" s="75"/>
      <c r="X151" s="176" t="n">
        <f aca="false">IF((COUNT(D151)&gt;0),1,0)</f>
        <v>0</v>
      </c>
      <c r="Y151" s="75" t="n">
        <f aca="false">(C151/100)*$B$17</f>
        <v>0</v>
      </c>
    </row>
    <row r="152" customFormat="false" ht="12.75" hidden="false" customHeight="false" outlineLevel="0" collapsed="false">
      <c r="A152" s="49" t="s">
        <v>282</v>
      </c>
      <c r="B152" s="172" t="n">
        <v>111</v>
      </c>
      <c r="C152" s="173" t="n">
        <f aca="false">(D152*E152)/100</f>
        <v>0</v>
      </c>
      <c r="D152" s="174"/>
      <c r="E152" s="175"/>
      <c r="I152" s="75"/>
      <c r="X152" s="176" t="n">
        <f aca="false">IF((COUNT(D152)&gt;0),1,0)</f>
        <v>0</v>
      </c>
      <c r="Y152" s="75" t="n">
        <f aca="false">(C152/100)*$B$17</f>
        <v>0</v>
      </c>
    </row>
    <row r="153" customFormat="false" ht="12.75" hidden="false" customHeight="false" outlineLevel="0" collapsed="false">
      <c r="A153" s="49" t="s">
        <v>284</v>
      </c>
      <c r="B153" s="172" t="n">
        <v>112</v>
      </c>
      <c r="C153" s="173" t="n">
        <f aca="false">(D153*E153)/100</f>
        <v>0</v>
      </c>
      <c r="D153" s="174"/>
      <c r="E153" s="175"/>
      <c r="I153" s="75"/>
      <c r="X153" s="176" t="n">
        <f aca="false">IF((COUNT(D153)&gt;0),1,0)</f>
        <v>0</v>
      </c>
      <c r="Y153" s="75" t="n">
        <f aca="false">(C153/100)*$B$17</f>
        <v>0</v>
      </c>
    </row>
    <row r="154" customFormat="false" ht="12.75" hidden="false" customHeight="false" outlineLevel="0" collapsed="false">
      <c r="A154" s="49" t="s">
        <v>286</v>
      </c>
      <c r="B154" s="172" t="n">
        <v>113</v>
      </c>
      <c r="C154" s="173" t="n">
        <f aca="false">(D154*E154)/100</f>
        <v>0</v>
      </c>
      <c r="D154" s="174"/>
      <c r="E154" s="175"/>
      <c r="I154" s="75"/>
      <c r="X154" s="176" t="n">
        <f aca="false">IF((COUNT(D154)&gt;0),1,0)</f>
        <v>0</v>
      </c>
      <c r="Y154" s="75" t="n">
        <f aca="false">(C154/100)*$B$17</f>
        <v>0</v>
      </c>
    </row>
    <row r="155" customFormat="false" ht="12.75" hidden="false" customHeight="false" outlineLevel="0" collapsed="false">
      <c r="A155" s="49" t="s">
        <v>632</v>
      </c>
      <c r="B155" s="172" t="n">
        <v>114</v>
      </c>
      <c r="C155" s="173" t="n">
        <f aca="false">(D155*E155)/100</f>
        <v>0</v>
      </c>
      <c r="D155" s="174"/>
      <c r="E155" s="175"/>
      <c r="I155" s="75"/>
      <c r="X155" s="176" t="n">
        <f aca="false">IF((COUNT(D155)&gt;0),1,0)</f>
        <v>0</v>
      </c>
      <c r="Y155" s="75" t="n">
        <f aca="false">(C155/100)*$B$17</f>
        <v>0</v>
      </c>
    </row>
    <row r="156" customFormat="false" ht="12.75" hidden="false" customHeight="false" outlineLevel="0" collapsed="false">
      <c r="A156" s="49" t="s">
        <v>290</v>
      </c>
      <c r="B156" s="172" t="n">
        <v>115</v>
      </c>
      <c r="C156" s="173" t="n">
        <f aca="false">(D156*E156)/100</f>
        <v>0</v>
      </c>
      <c r="D156" s="174"/>
      <c r="E156" s="175"/>
      <c r="I156" s="75"/>
      <c r="X156" s="176" t="n">
        <f aca="false">IF((COUNT(D156)&gt;0),1,0)</f>
        <v>0</v>
      </c>
      <c r="Y156" s="75" t="n">
        <f aca="false">(C156/100)*$B$17</f>
        <v>0</v>
      </c>
    </row>
    <row r="157" customFormat="false" ht="12.75" hidden="false" customHeight="false" outlineLevel="0" collapsed="false">
      <c r="A157" s="49" t="s">
        <v>291</v>
      </c>
      <c r="B157" s="172" t="n">
        <v>116</v>
      </c>
      <c r="C157" s="173" t="n">
        <f aca="false">(D157*E157)/100</f>
        <v>0</v>
      </c>
      <c r="D157" s="174"/>
      <c r="E157" s="175"/>
      <c r="I157" s="75"/>
      <c r="X157" s="176" t="n">
        <f aca="false">IF((COUNT(D157)&gt;0),1,0)</f>
        <v>0</v>
      </c>
      <c r="Y157" s="75" t="n">
        <f aca="false">(C157/100)*$B$17</f>
        <v>0</v>
      </c>
    </row>
    <row r="158" customFormat="false" ht="12.75" hidden="false" customHeight="false" outlineLevel="0" collapsed="false">
      <c r="A158" s="49" t="s">
        <v>293</v>
      </c>
      <c r="B158" s="172" t="n">
        <v>117</v>
      </c>
      <c r="C158" s="173" t="n">
        <f aca="false">(D158*E158)/100</f>
        <v>0</v>
      </c>
      <c r="D158" s="174"/>
      <c r="E158" s="175"/>
      <c r="I158" s="75"/>
      <c r="X158" s="176" t="n">
        <f aca="false">IF((COUNT(D158)&gt;0),1,0)</f>
        <v>0</v>
      </c>
      <c r="Y158" s="75" t="n">
        <f aca="false">(C158/100)*$B$17</f>
        <v>0</v>
      </c>
    </row>
    <row r="159" customFormat="false" ht="12.75" hidden="false" customHeight="false" outlineLevel="0" collapsed="false">
      <c r="A159" s="49" t="s">
        <v>295</v>
      </c>
      <c r="B159" s="172" t="n">
        <v>118</v>
      </c>
      <c r="C159" s="173" t="n">
        <f aca="false">(D159*E159)/100</f>
        <v>0</v>
      </c>
      <c r="D159" s="174"/>
      <c r="E159" s="175"/>
      <c r="I159" s="75"/>
      <c r="X159" s="176" t="n">
        <f aca="false">IF((COUNT(D159)&gt;0),1,0)</f>
        <v>0</v>
      </c>
      <c r="Y159" s="75" t="n">
        <f aca="false">(C159/100)*$B$17</f>
        <v>0</v>
      </c>
    </row>
    <row r="160" customFormat="false" ht="12.75" hidden="false" customHeight="false" outlineLevel="0" collapsed="false">
      <c r="A160" s="49" t="s">
        <v>297</v>
      </c>
      <c r="B160" s="172" t="n">
        <v>119</v>
      </c>
      <c r="C160" s="173" t="n">
        <f aca="false">(D160*E160)/100</f>
        <v>0</v>
      </c>
      <c r="D160" s="174"/>
      <c r="E160" s="175"/>
      <c r="I160" s="75"/>
      <c r="X160" s="176" t="n">
        <f aca="false">IF((COUNT(D160)&gt;0),1,0)</f>
        <v>0</v>
      </c>
      <c r="Y160" s="75" t="n">
        <f aca="false">(C160/100)*$B$17</f>
        <v>0</v>
      </c>
    </row>
    <row r="161" customFormat="false" ht="12.75" hidden="false" customHeight="false" outlineLevel="0" collapsed="false">
      <c r="A161" s="49" t="s">
        <v>299</v>
      </c>
      <c r="B161" s="172" t="n">
        <v>120</v>
      </c>
      <c r="C161" s="173" t="n">
        <f aca="false">(D161*E161)/100</f>
        <v>0</v>
      </c>
      <c r="D161" s="174"/>
      <c r="E161" s="175"/>
      <c r="I161" s="75"/>
      <c r="X161" s="176" t="n">
        <f aca="false">IF((COUNT(D161)&gt;0),1,0)</f>
        <v>0</v>
      </c>
      <c r="Y161" s="75" t="n">
        <f aca="false">(C161/100)*$B$17</f>
        <v>0</v>
      </c>
    </row>
    <row r="162" customFormat="false" ht="12.75" hidden="false" customHeight="false" outlineLevel="0" collapsed="false">
      <c r="A162" s="49" t="s">
        <v>301</v>
      </c>
      <c r="B162" s="172" t="n">
        <v>121</v>
      </c>
      <c r="C162" s="173" t="n">
        <f aca="false">(D162*E162)/100</f>
        <v>0</v>
      </c>
      <c r="D162" s="174"/>
      <c r="E162" s="175"/>
      <c r="I162" s="75"/>
      <c r="X162" s="176" t="n">
        <f aca="false">IF((COUNT(D162)&gt;0),1,0)</f>
        <v>0</v>
      </c>
      <c r="Y162" s="75" t="n">
        <f aca="false">(C162/100)*$B$17</f>
        <v>0</v>
      </c>
    </row>
    <row r="163" customFormat="false" ht="12.75" hidden="false" customHeight="false" outlineLevel="0" collapsed="false">
      <c r="A163" s="49" t="s">
        <v>304</v>
      </c>
      <c r="B163" s="172" t="n">
        <v>122</v>
      </c>
      <c r="C163" s="173" t="n">
        <f aca="false">(D163*E163)/100</f>
        <v>0</v>
      </c>
      <c r="D163" s="174"/>
      <c r="E163" s="175"/>
      <c r="I163" s="75"/>
      <c r="X163" s="176" t="n">
        <f aca="false">IF((COUNT(D163)&gt;0),1,0)</f>
        <v>0</v>
      </c>
      <c r="Y163" s="75" t="n">
        <f aca="false">(C163/100)*$B$17</f>
        <v>0</v>
      </c>
    </row>
    <row r="164" customFormat="false" ht="12.75" hidden="false" customHeight="false" outlineLevel="0" collapsed="false">
      <c r="A164" s="49" t="s">
        <v>306</v>
      </c>
      <c r="B164" s="172" t="n">
        <v>123</v>
      </c>
      <c r="C164" s="173" t="n">
        <f aca="false">(D164*E164)/100</f>
        <v>0</v>
      </c>
      <c r="D164" s="174"/>
      <c r="E164" s="175"/>
      <c r="I164" s="75"/>
      <c r="X164" s="176" t="n">
        <f aca="false">IF((COUNT(D164)&gt;0),1,0)</f>
        <v>0</v>
      </c>
      <c r="Y164" s="75" t="n">
        <f aca="false">(C164/100)*$B$17</f>
        <v>0</v>
      </c>
    </row>
    <row r="165" customFormat="false" ht="12.75" hidden="false" customHeight="false" outlineLevel="0" collapsed="false">
      <c r="A165" s="49" t="s">
        <v>308</v>
      </c>
      <c r="B165" s="172" t="n">
        <v>124</v>
      </c>
      <c r="C165" s="173" t="n">
        <f aca="false">(D165*E165)/100</f>
        <v>0</v>
      </c>
      <c r="D165" s="174"/>
      <c r="E165" s="175"/>
      <c r="I165" s="75"/>
      <c r="X165" s="176" t="n">
        <f aca="false">IF((COUNT(D165)&gt;0),1,0)</f>
        <v>0</v>
      </c>
      <c r="Y165" s="75" t="n">
        <f aca="false">(C165/100)*$B$17</f>
        <v>0</v>
      </c>
    </row>
    <row r="166" customFormat="false" ht="12.75" hidden="false" customHeight="false" outlineLevel="0" collapsed="false">
      <c r="A166" s="59" t="s">
        <v>311</v>
      </c>
      <c r="B166" s="172" t="n">
        <v>125</v>
      </c>
      <c r="C166" s="173" t="n">
        <f aca="false">(D166*E166)/100</f>
        <v>0</v>
      </c>
      <c r="D166" s="174"/>
      <c r="E166" s="175"/>
      <c r="I166" s="75"/>
      <c r="X166" s="176" t="n">
        <f aca="false">IF((COUNT(D166)&gt;0),1,0)</f>
        <v>0</v>
      </c>
      <c r="Y166" s="75" t="n">
        <f aca="false">(C166/100)*$B$17</f>
        <v>0</v>
      </c>
    </row>
    <row r="167" customFormat="false" ht="12.75" hidden="false" customHeight="false" outlineLevel="0" collapsed="false">
      <c r="A167" s="59" t="s">
        <v>313</v>
      </c>
      <c r="B167" s="172" t="n">
        <v>126</v>
      </c>
      <c r="C167" s="173" t="n">
        <f aca="false">(D167*E167)/100</f>
        <v>0</v>
      </c>
      <c r="D167" s="174"/>
      <c r="E167" s="175"/>
      <c r="I167" s="75"/>
      <c r="X167" s="176" t="n">
        <f aca="false">IF((COUNT(D167)&gt;0),1,0)</f>
        <v>0</v>
      </c>
      <c r="Y167" s="75" t="n">
        <f aca="false">(C167/100)*$B$17</f>
        <v>0</v>
      </c>
    </row>
    <row r="168" customFormat="false" ht="12.75" hidden="false" customHeight="false" outlineLevel="0" collapsed="false">
      <c r="A168" s="49" t="s">
        <v>315</v>
      </c>
      <c r="B168" s="172" t="n">
        <v>127</v>
      </c>
      <c r="C168" s="173" t="n">
        <f aca="false">(D168*E168)/100</f>
        <v>0</v>
      </c>
      <c r="D168" s="174"/>
      <c r="E168" s="175"/>
      <c r="I168" s="75"/>
      <c r="X168" s="176" t="n">
        <f aca="false">IF((COUNT(D168)&gt;0),1,0)</f>
        <v>0</v>
      </c>
      <c r="Y168" s="75" t="n">
        <f aca="false">(C168/100)*$B$17</f>
        <v>0</v>
      </c>
    </row>
    <row r="169" customFormat="false" ht="12.75" hidden="false" customHeight="false" outlineLevel="0" collapsed="false">
      <c r="A169" s="49" t="s">
        <v>316</v>
      </c>
      <c r="B169" s="172" t="n">
        <v>128</v>
      </c>
      <c r="C169" s="173" t="n">
        <f aca="false">(D169*E169)/100</f>
        <v>0</v>
      </c>
      <c r="D169" s="174"/>
      <c r="E169" s="175"/>
      <c r="I169" s="75"/>
      <c r="X169" s="176" t="n">
        <f aca="false">IF((COUNT(D169)&gt;0),1,0)</f>
        <v>0</v>
      </c>
      <c r="Y169" s="75" t="n">
        <f aca="false">(C169/100)*$B$17</f>
        <v>0</v>
      </c>
    </row>
    <row r="170" customFormat="false" ht="12.75" hidden="false" customHeight="false" outlineLevel="0" collapsed="false">
      <c r="A170" s="49" t="s">
        <v>633</v>
      </c>
      <c r="B170" s="172" t="n">
        <v>129</v>
      </c>
      <c r="C170" s="173" t="n">
        <f aca="false">(D170*E170)/100</f>
        <v>0</v>
      </c>
      <c r="D170" s="174"/>
      <c r="E170" s="175"/>
      <c r="I170" s="75"/>
      <c r="X170" s="176" t="n">
        <f aca="false">IF((COUNT(D170)&gt;0),1,0)</f>
        <v>0</v>
      </c>
      <c r="Y170" s="75" t="n">
        <f aca="false">(C170/100)*$B$17</f>
        <v>0</v>
      </c>
    </row>
    <row r="171" customFormat="false" ht="12.75" hidden="false" customHeight="false" outlineLevel="0" collapsed="false">
      <c r="A171" s="49" t="s">
        <v>320</v>
      </c>
      <c r="B171" s="172" t="n">
        <v>130</v>
      </c>
      <c r="C171" s="173" t="n">
        <f aca="false">(D171*E171)/100</f>
        <v>0</v>
      </c>
      <c r="D171" s="174"/>
      <c r="E171" s="175"/>
      <c r="I171" s="75"/>
      <c r="X171" s="176" t="n">
        <f aca="false">IF((COUNT(D171)&gt;0),1,0)</f>
        <v>0</v>
      </c>
      <c r="Y171" s="75" t="n">
        <f aca="false">(C171/100)*$B$17</f>
        <v>0</v>
      </c>
    </row>
    <row r="172" customFormat="false" ht="12.75" hidden="false" customHeight="false" outlineLevel="0" collapsed="false">
      <c r="A172" s="49" t="s">
        <v>322</v>
      </c>
      <c r="B172" s="172" t="n">
        <v>131</v>
      </c>
      <c r="C172" s="173" t="n">
        <f aca="false">(D172*E172)/100</f>
        <v>0</v>
      </c>
      <c r="D172" s="174"/>
      <c r="E172" s="175"/>
      <c r="I172" s="75"/>
      <c r="X172" s="176" t="n">
        <f aca="false">IF((COUNT(D172)&gt;0),1,0)</f>
        <v>0</v>
      </c>
      <c r="Y172" s="75" t="n">
        <f aca="false">(C172/100)*$B$17</f>
        <v>0</v>
      </c>
    </row>
    <row r="173" customFormat="false" ht="12.75" hidden="false" customHeight="false" outlineLevel="0" collapsed="false">
      <c r="A173" s="49" t="s">
        <v>324</v>
      </c>
      <c r="B173" s="172" t="n">
        <v>132</v>
      </c>
      <c r="C173" s="173" t="n">
        <f aca="false">(D173*E173)/100</f>
        <v>0</v>
      </c>
      <c r="D173" s="174"/>
      <c r="E173" s="175"/>
      <c r="I173" s="75"/>
      <c r="X173" s="176" t="n">
        <f aca="false">IF((COUNT(D173)&gt;0),1,0)</f>
        <v>0</v>
      </c>
      <c r="Y173" s="75" t="n">
        <f aca="false">(C173/100)*$B$17</f>
        <v>0</v>
      </c>
    </row>
    <row r="174" customFormat="false" ht="12.75" hidden="false" customHeight="false" outlineLevel="0" collapsed="false">
      <c r="A174" s="49" t="s">
        <v>326</v>
      </c>
      <c r="B174" s="172" t="n">
        <v>133</v>
      </c>
      <c r="C174" s="173" t="n">
        <f aca="false">(D174*E174)/100</f>
        <v>0</v>
      </c>
      <c r="D174" s="174"/>
      <c r="E174" s="175"/>
      <c r="I174" s="75"/>
      <c r="X174" s="176" t="n">
        <f aca="false">IF((COUNT(D174)&gt;0),1,0)</f>
        <v>0</v>
      </c>
      <c r="Y174" s="75" t="n">
        <f aca="false">(C174/100)*$B$17</f>
        <v>0</v>
      </c>
    </row>
    <row r="175" customFormat="false" ht="12.75" hidden="false" customHeight="false" outlineLevel="0" collapsed="false">
      <c r="A175" s="49" t="s">
        <v>328</v>
      </c>
      <c r="B175" s="172" t="n">
        <v>134</v>
      </c>
      <c r="C175" s="173" t="n">
        <f aca="false">(D175*E175)/100</f>
        <v>0</v>
      </c>
      <c r="D175" s="174"/>
      <c r="E175" s="175"/>
      <c r="I175" s="75"/>
      <c r="X175" s="176" t="n">
        <f aca="false">IF((COUNT(D175)&gt;0),1,0)</f>
        <v>0</v>
      </c>
      <c r="Y175" s="75" t="n">
        <f aca="false">(C175/100)*$B$17</f>
        <v>0</v>
      </c>
    </row>
    <row r="176" customFormat="false" ht="12.75" hidden="false" customHeight="false" outlineLevel="0" collapsed="false">
      <c r="A176" s="49" t="s">
        <v>331</v>
      </c>
      <c r="B176" s="172" t="n">
        <v>135</v>
      </c>
      <c r="C176" s="173" t="n">
        <f aca="false">(D176*E176)/100</f>
        <v>0</v>
      </c>
      <c r="D176" s="174"/>
      <c r="E176" s="175"/>
      <c r="I176" s="75"/>
      <c r="X176" s="176" t="n">
        <f aca="false">IF((COUNT(D176)&gt;0),1,0)</f>
        <v>0</v>
      </c>
      <c r="Y176" s="75" t="n">
        <f aca="false">(C176/100)*$B$17</f>
        <v>0</v>
      </c>
    </row>
    <row r="177" customFormat="false" ht="12.75" hidden="false" customHeight="false" outlineLevel="0" collapsed="false">
      <c r="A177" s="49" t="s">
        <v>333</v>
      </c>
      <c r="B177" s="172" t="n">
        <v>136</v>
      </c>
      <c r="C177" s="173" t="n">
        <f aca="false">(D177*E177)/100</f>
        <v>0</v>
      </c>
      <c r="D177" s="174"/>
      <c r="E177" s="175"/>
      <c r="I177" s="75"/>
      <c r="X177" s="176" t="n">
        <f aca="false">IF((COUNT(D177)&gt;0),1,0)</f>
        <v>0</v>
      </c>
      <c r="Y177" s="75" t="n">
        <f aca="false">(C177/100)*$B$17</f>
        <v>0</v>
      </c>
    </row>
    <row r="178" customFormat="false" ht="12.75" hidden="false" customHeight="false" outlineLevel="0" collapsed="false">
      <c r="A178" s="49" t="s">
        <v>335</v>
      </c>
      <c r="B178" s="172" t="n">
        <v>137</v>
      </c>
      <c r="C178" s="173" t="n">
        <f aca="false">(D178*E178)/100</f>
        <v>0</v>
      </c>
      <c r="D178" s="174"/>
      <c r="E178" s="175"/>
      <c r="I178" s="75"/>
      <c r="X178" s="176" t="n">
        <f aca="false">IF((COUNT(D178)&gt;0),1,0)</f>
        <v>0</v>
      </c>
      <c r="Y178" s="75" t="n">
        <f aca="false">(C178/100)*$B$17</f>
        <v>0</v>
      </c>
    </row>
    <row r="179" customFormat="false" ht="12.75" hidden="false" customHeight="false" outlineLevel="0" collapsed="false">
      <c r="A179" s="49" t="s">
        <v>337</v>
      </c>
      <c r="B179" s="172" t="n">
        <v>138</v>
      </c>
      <c r="C179" s="173" t="n">
        <f aca="false">(D179*E179)/100</f>
        <v>0</v>
      </c>
      <c r="D179" s="174"/>
      <c r="E179" s="175"/>
      <c r="I179" s="75"/>
      <c r="X179" s="176" t="n">
        <f aca="false">IF((COUNT(D179)&gt;0),1,0)</f>
        <v>0</v>
      </c>
      <c r="Y179" s="75" t="n">
        <f aca="false">(C179/100)*$B$17</f>
        <v>0</v>
      </c>
    </row>
    <row r="180" customFormat="false" ht="12.75" hidden="false" customHeight="false" outlineLevel="0" collapsed="false">
      <c r="A180" s="49" t="s">
        <v>339</v>
      </c>
      <c r="B180" s="172" t="n">
        <v>139</v>
      </c>
      <c r="C180" s="173" t="n">
        <f aca="false">(D180*E180)/100</f>
        <v>0</v>
      </c>
      <c r="D180" s="174"/>
      <c r="E180" s="175"/>
      <c r="I180" s="75"/>
      <c r="X180" s="176" t="n">
        <f aca="false">IF((COUNT(D180)&gt;0),1,0)</f>
        <v>0</v>
      </c>
      <c r="Y180" s="75" t="n">
        <f aca="false">(C180/100)*$B$17</f>
        <v>0</v>
      </c>
    </row>
    <row r="181" customFormat="false" ht="12.75" hidden="false" customHeight="false" outlineLevel="0" collapsed="false">
      <c r="A181" s="49" t="s">
        <v>341</v>
      </c>
      <c r="B181" s="172" t="n">
        <v>140</v>
      </c>
      <c r="C181" s="173" t="n">
        <f aca="false">(D181*E181)/100</f>
        <v>0</v>
      </c>
      <c r="D181" s="174"/>
      <c r="E181" s="175"/>
      <c r="I181" s="75"/>
      <c r="X181" s="176" t="n">
        <f aca="false">IF((COUNT(D181)&gt;0),1,0)</f>
        <v>0</v>
      </c>
      <c r="Y181" s="75" t="n">
        <f aca="false">(C181/100)*$B$17</f>
        <v>0</v>
      </c>
    </row>
    <row r="182" customFormat="false" ht="12.75" hidden="false" customHeight="false" outlineLevel="0" collapsed="false">
      <c r="A182" s="49" t="s">
        <v>634</v>
      </c>
      <c r="B182" s="172" t="n">
        <v>141</v>
      </c>
      <c r="C182" s="173" t="n">
        <f aca="false">(D182*E182)/100</f>
        <v>0</v>
      </c>
      <c r="D182" s="174"/>
      <c r="E182" s="175"/>
      <c r="I182" s="75"/>
      <c r="X182" s="176" t="n">
        <f aca="false">IF((COUNT(D182)&gt;0),1,0)</f>
        <v>0</v>
      </c>
      <c r="Y182" s="75" t="n">
        <f aca="false">(C182/100)*$B$17</f>
        <v>0</v>
      </c>
    </row>
    <row r="183" customFormat="false" ht="12.75" hidden="false" customHeight="false" outlineLevel="0" collapsed="false">
      <c r="A183" s="49" t="s">
        <v>345</v>
      </c>
      <c r="B183" s="172" t="n">
        <v>142</v>
      </c>
      <c r="C183" s="173" t="n">
        <f aca="false">(D183*E183)/100</f>
        <v>0</v>
      </c>
      <c r="D183" s="174"/>
      <c r="E183" s="175"/>
      <c r="I183" s="75"/>
      <c r="X183" s="176" t="n">
        <f aca="false">IF((COUNT(D183)&gt;0),1,0)</f>
        <v>0</v>
      </c>
      <c r="Y183" s="75" t="n">
        <f aca="false">(C183/100)*$B$17</f>
        <v>0</v>
      </c>
    </row>
    <row r="184" customFormat="false" ht="12.75" hidden="false" customHeight="false" outlineLevel="0" collapsed="false">
      <c r="A184" s="49" t="s">
        <v>347</v>
      </c>
      <c r="B184" s="172" t="n">
        <v>143</v>
      </c>
      <c r="C184" s="173" t="n">
        <f aca="false">(D184*E184)/100</f>
        <v>0</v>
      </c>
      <c r="D184" s="174"/>
      <c r="E184" s="175"/>
      <c r="I184" s="75"/>
      <c r="X184" s="176" t="n">
        <f aca="false">IF((COUNT(D184)&gt;0),1,0)</f>
        <v>0</v>
      </c>
      <c r="Y184" s="75" t="n">
        <f aca="false">(C184/100)*$B$17</f>
        <v>0</v>
      </c>
    </row>
    <row r="185" customFormat="false" ht="12.75" hidden="false" customHeight="false" outlineLevel="0" collapsed="false">
      <c r="A185" s="49" t="s">
        <v>349</v>
      </c>
      <c r="B185" s="172" t="n">
        <v>144</v>
      </c>
      <c r="C185" s="173" t="n">
        <f aca="false">(D185*E185)/100</f>
        <v>0</v>
      </c>
      <c r="D185" s="174"/>
      <c r="E185" s="175"/>
      <c r="I185" s="75"/>
      <c r="X185" s="176" t="n">
        <f aca="false">IF((COUNT(D185)&gt;0),1,0)</f>
        <v>0</v>
      </c>
      <c r="Y185" s="75" t="n">
        <f aca="false">(C185/100)*$B$17</f>
        <v>0</v>
      </c>
    </row>
    <row r="186" customFormat="false" ht="12.75" hidden="false" customHeight="false" outlineLevel="0" collapsed="false">
      <c r="A186" s="49" t="s">
        <v>351</v>
      </c>
      <c r="B186" s="172" t="n">
        <v>145</v>
      </c>
      <c r="C186" s="173" t="n">
        <f aca="false">(D186*E186)/100</f>
        <v>0</v>
      </c>
      <c r="D186" s="174"/>
      <c r="E186" s="175"/>
      <c r="I186" s="75"/>
      <c r="X186" s="176" t="n">
        <f aca="false">IF((COUNT(D186)&gt;0),1,0)</f>
        <v>0</v>
      </c>
      <c r="Y186" s="75" t="n">
        <f aca="false">(C186/100)*$B$17</f>
        <v>0</v>
      </c>
    </row>
    <row r="187" customFormat="false" ht="12.75" hidden="false" customHeight="false" outlineLevel="0" collapsed="false">
      <c r="A187" s="49" t="s">
        <v>353</v>
      </c>
      <c r="B187" s="172" t="n">
        <v>146</v>
      </c>
      <c r="C187" s="173" t="n">
        <f aca="false">(D187*E187)/100</f>
        <v>0</v>
      </c>
      <c r="D187" s="174"/>
      <c r="E187" s="175"/>
      <c r="I187" s="75"/>
      <c r="X187" s="176" t="n">
        <f aca="false">IF((COUNT(D187)&gt;0),1,0)</f>
        <v>0</v>
      </c>
      <c r="Y187" s="75" t="n">
        <f aca="false">(C187/100)*$B$17</f>
        <v>0</v>
      </c>
    </row>
    <row r="188" customFormat="false" ht="12.75" hidden="false" customHeight="false" outlineLevel="0" collapsed="false">
      <c r="A188" s="49" t="s">
        <v>354</v>
      </c>
      <c r="B188" s="172" t="n">
        <v>147</v>
      </c>
      <c r="C188" s="173" t="n">
        <f aca="false">(D188*E188)/100</f>
        <v>0</v>
      </c>
      <c r="D188" s="174"/>
      <c r="E188" s="175"/>
      <c r="I188" s="75"/>
      <c r="X188" s="176" t="n">
        <f aca="false">IF((COUNT(D188)&gt;0),1,0)</f>
        <v>0</v>
      </c>
      <c r="Y188" s="75" t="n">
        <f aca="false">(C188/100)*$B$17</f>
        <v>0</v>
      </c>
    </row>
    <row r="189" customFormat="false" ht="12.75" hidden="false" customHeight="false" outlineLevel="0" collapsed="false">
      <c r="A189" s="49" t="s">
        <v>356</v>
      </c>
      <c r="B189" s="172" t="n">
        <v>148</v>
      </c>
      <c r="C189" s="173" t="n">
        <f aca="false">(D189*E189)/100</f>
        <v>0</v>
      </c>
      <c r="D189" s="174"/>
      <c r="E189" s="175"/>
      <c r="I189" s="75"/>
      <c r="X189" s="176" t="n">
        <f aca="false">IF((COUNT(D189)&gt;0),1,0)</f>
        <v>0</v>
      </c>
      <c r="Y189" s="75" t="n">
        <f aca="false">(C189/100)*$B$17</f>
        <v>0</v>
      </c>
    </row>
    <row r="190" customFormat="false" ht="12.75" hidden="false" customHeight="false" outlineLevel="0" collapsed="false">
      <c r="A190" s="49" t="s">
        <v>358</v>
      </c>
      <c r="B190" s="172" t="n">
        <v>149</v>
      </c>
      <c r="C190" s="173" t="n">
        <f aca="false">(D190*E190)/100</f>
        <v>0</v>
      </c>
      <c r="D190" s="174"/>
      <c r="E190" s="175"/>
      <c r="I190" s="75"/>
      <c r="X190" s="176" t="n">
        <f aca="false">IF((COUNT(D190)&gt;0),1,0)</f>
        <v>0</v>
      </c>
      <c r="Y190" s="75" t="n">
        <f aca="false">(C190/100)*$B$17</f>
        <v>0</v>
      </c>
    </row>
    <row r="191" customFormat="false" ht="12.75" hidden="false" customHeight="false" outlineLevel="0" collapsed="false">
      <c r="A191" s="49" t="s">
        <v>360</v>
      </c>
      <c r="B191" s="172" t="n">
        <v>150</v>
      </c>
      <c r="C191" s="173" t="n">
        <f aca="false">(D191*E191)/100</f>
        <v>0</v>
      </c>
      <c r="D191" s="174"/>
      <c r="E191" s="175"/>
      <c r="I191" s="75"/>
      <c r="X191" s="176" t="n">
        <f aca="false">IF((COUNT(D191)&gt;0),1,0)</f>
        <v>0</v>
      </c>
      <c r="Y191" s="75" t="n">
        <f aca="false">(C191/100)*$B$17</f>
        <v>0</v>
      </c>
    </row>
    <row r="192" customFormat="false" ht="12.75" hidden="false" customHeight="false" outlineLevel="0" collapsed="false">
      <c r="A192" s="49" t="s">
        <v>361</v>
      </c>
      <c r="B192" s="172" t="n">
        <v>151</v>
      </c>
      <c r="C192" s="173" t="n">
        <f aca="false">(D192*E192)/100</f>
        <v>0</v>
      </c>
      <c r="D192" s="174"/>
      <c r="E192" s="175"/>
      <c r="I192" s="75"/>
      <c r="X192" s="176" t="n">
        <f aca="false">IF((COUNT(D192)&gt;0),1,0)</f>
        <v>0</v>
      </c>
      <c r="Y192" s="75" t="n">
        <f aca="false">(C192/100)*$B$17</f>
        <v>0</v>
      </c>
    </row>
    <row r="193" customFormat="false" ht="12.75" hidden="false" customHeight="false" outlineLevel="0" collapsed="false">
      <c r="A193" s="49" t="s">
        <v>362</v>
      </c>
      <c r="B193" s="172" t="n">
        <v>152</v>
      </c>
      <c r="C193" s="173" t="n">
        <f aca="false">(D193*E193)/100</f>
        <v>0</v>
      </c>
      <c r="D193" s="174"/>
      <c r="E193" s="175"/>
      <c r="I193" s="75"/>
      <c r="X193" s="176" t="n">
        <f aca="false">IF((COUNT(D193)&gt;0),1,0)</f>
        <v>0</v>
      </c>
      <c r="Y193" s="75" t="n">
        <f aca="false">(C193/100)*$B$17</f>
        <v>0</v>
      </c>
    </row>
    <row r="194" customFormat="false" ht="12.75" hidden="false" customHeight="false" outlineLevel="0" collapsed="false">
      <c r="A194" s="49" t="s">
        <v>364</v>
      </c>
      <c r="B194" s="172" t="n">
        <v>153</v>
      </c>
      <c r="C194" s="173" t="n">
        <f aca="false">(D194*E194)/100</f>
        <v>0</v>
      </c>
      <c r="D194" s="174"/>
      <c r="E194" s="175"/>
      <c r="I194" s="75"/>
      <c r="X194" s="176" t="n">
        <f aca="false">IF((COUNT(D194)&gt;0),1,0)</f>
        <v>0</v>
      </c>
      <c r="Y194" s="75" t="n">
        <f aca="false">(C194/100)*$B$17</f>
        <v>0</v>
      </c>
    </row>
    <row r="195" customFormat="false" ht="12.75" hidden="false" customHeight="false" outlineLevel="0" collapsed="false">
      <c r="A195" s="49" t="s">
        <v>366</v>
      </c>
      <c r="B195" s="172" t="n">
        <v>154</v>
      </c>
      <c r="C195" s="173" t="n">
        <f aca="false">(D195*E195)/100</f>
        <v>0</v>
      </c>
      <c r="D195" s="174"/>
      <c r="E195" s="175"/>
      <c r="I195" s="75"/>
      <c r="X195" s="176" t="n">
        <f aca="false">IF((COUNT(D195)&gt;0),1,0)</f>
        <v>0</v>
      </c>
      <c r="Y195" s="75" t="n">
        <f aca="false">(C195/100)*$B$17</f>
        <v>0</v>
      </c>
    </row>
    <row r="196" customFormat="false" ht="12.75" hidden="false" customHeight="false" outlineLevel="0" collapsed="false">
      <c r="A196" s="49" t="s">
        <v>367</v>
      </c>
      <c r="B196" s="172" t="n">
        <v>155</v>
      </c>
      <c r="C196" s="173" t="n">
        <f aca="false">(D196*E196)/100</f>
        <v>0</v>
      </c>
      <c r="D196" s="174"/>
      <c r="E196" s="175"/>
      <c r="I196" s="75"/>
      <c r="X196" s="176" t="n">
        <f aca="false">IF((COUNT(D196)&gt;0),1,0)</f>
        <v>0</v>
      </c>
      <c r="Y196" s="75" t="n">
        <f aca="false">(C196/100)*$B$17</f>
        <v>0</v>
      </c>
    </row>
    <row r="197" customFormat="false" ht="12.75" hidden="false" customHeight="false" outlineLevel="0" collapsed="false">
      <c r="A197" s="49" t="s">
        <v>368</v>
      </c>
      <c r="B197" s="172" t="n">
        <v>156</v>
      </c>
      <c r="C197" s="173" t="n">
        <f aca="false">(D197*E197)/100</f>
        <v>0</v>
      </c>
      <c r="D197" s="174"/>
      <c r="E197" s="175"/>
      <c r="I197" s="75"/>
      <c r="X197" s="176" t="n">
        <f aca="false">IF((COUNT(D197)&gt;0),1,0)</f>
        <v>0</v>
      </c>
      <c r="Y197" s="75" t="n">
        <f aca="false">(C197/100)*$B$17</f>
        <v>0</v>
      </c>
    </row>
    <row r="198" customFormat="false" ht="12.75" hidden="false" customHeight="false" outlineLevel="0" collapsed="false">
      <c r="A198" s="49" t="s">
        <v>370</v>
      </c>
      <c r="B198" s="172" t="n">
        <v>157</v>
      </c>
      <c r="C198" s="173" t="n">
        <f aca="false">(D198*E198)/100</f>
        <v>0</v>
      </c>
      <c r="D198" s="174"/>
      <c r="E198" s="175"/>
      <c r="I198" s="75"/>
      <c r="X198" s="176" t="n">
        <f aca="false">IF((COUNT(D198)&gt;0),1,0)</f>
        <v>0</v>
      </c>
      <c r="Y198" s="75" t="n">
        <f aca="false">(C198/100)*$B$17</f>
        <v>0</v>
      </c>
    </row>
    <row r="199" customFormat="false" ht="12.75" hidden="false" customHeight="false" outlineLevel="0" collapsed="false">
      <c r="A199" s="49" t="s">
        <v>371</v>
      </c>
      <c r="B199" s="172" t="n">
        <v>158</v>
      </c>
      <c r="C199" s="173" t="n">
        <f aca="false">(D199*E199)/100</f>
        <v>0.005</v>
      </c>
      <c r="D199" s="174" t="n">
        <v>0.5</v>
      </c>
      <c r="E199" s="175" t="n">
        <v>1</v>
      </c>
      <c r="I199" s="75"/>
      <c r="X199" s="176" t="n">
        <f aca="false">IF((COUNT(D199)&gt;0),1,0)</f>
        <v>1</v>
      </c>
      <c r="Y199" s="75" t="n">
        <f aca="false">(C199/100)*$B$17</f>
        <v>0.1</v>
      </c>
    </row>
    <row r="200" customFormat="false" ht="12.75" hidden="false" customHeight="false" outlineLevel="0" collapsed="false">
      <c r="A200" s="49" t="s">
        <v>373</v>
      </c>
      <c r="B200" s="172" t="n">
        <v>159</v>
      </c>
      <c r="C200" s="173" t="n">
        <f aca="false">(D200*E200)/100</f>
        <v>0</v>
      </c>
      <c r="D200" s="174"/>
      <c r="E200" s="175"/>
      <c r="I200" s="75"/>
      <c r="X200" s="176" t="n">
        <f aca="false">IF((COUNT(D200)&gt;0),1,0)</f>
        <v>0</v>
      </c>
      <c r="Y200" s="75" t="n">
        <f aca="false">(C200/100)*$B$17</f>
        <v>0</v>
      </c>
    </row>
    <row r="201" customFormat="false" ht="12.75" hidden="false" customHeight="false" outlineLevel="0" collapsed="false">
      <c r="A201" s="49" t="s">
        <v>375</v>
      </c>
      <c r="B201" s="172" t="n">
        <v>160</v>
      </c>
      <c r="C201" s="173" t="n">
        <f aca="false">(D201*E201)/100</f>
        <v>0</v>
      </c>
      <c r="D201" s="174"/>
      <c r="E201" s="175"/>
      <c r="I201" s="75"/>
      <c r="X201" s="176" t="n">
        <f aca="false">IF((COUNT(D201)&gt;0),1,0)</f>
        <v>0</v>
      </c>
      <c r="Y201" s="75" t="n">
        <f aca="false">(C201/100)*$B$17</f>
        <v>0</v>
      </c>
    </row>
    <row r="202" customFormat="false" ht="12.75" hidden="false" customHeight="false" outlineLevel="0" collapsed="false">
      <c r="A202" s="49" t="s">
        <v>377</v>
      </c>
      <c r="B202" s="172" t="n">
        <v>161</v>
      </c>
      <c r="C202" s="173" t="n">
        <f aca="false">(D202*E202)/100</f>
        <v>0</v>
      </c>
      <c r="D202" s="174"/>
      <c r="E202" s="175"/>
      <c r="I202" s="75"/>
      <c r="X202" s="176" t="n">
        <f aca="false">IF((COUNT(D202)&gt;0),1,0)</f>
        <v>0</v>
      </c>
      <c r="Y202" s="75" t="n">
        <f aca="false">(C202/100)*$B$17</f>
        <v>0</v>
      </c>
    </row>
    <row r="203" customFormat="false" ht="12.75" hidden="false" customHeight="false" outlineLevel="0" collapsed="false">
      <c r="A203" s="49" t="s">
        <v>379</v>
      </c>
      <c r="B203" s="172" t="n">
        <v>162</v>
      </c>
      <c r="C203" s="173" t="n">
        <f aca="false">(D203*E203)/100</f>
        <v>0</v>
      </c>
      <c r="D203" s="174"/>
      <c r="E203" s="175"/>
      <c r="I203" s="75"/>
      <c r="X203" s="176" t="n">
        <f aca="false">IF((COUNT(D203)&gt;0),1,0)</f>
        <v>0</v>
      </c>
      <c r="Y203" s="75" t="n">
        <f aca="false">(C203/100)*$B$17</f>
        <v>0</v>
      </c>
    </row>
    <row r="204" customFormat="false" ht="12.75" hidden="false" customHeight="false" outlineLevel="0" collapsed="false">
      <c r="A204" s="49" t="s">
        <v>381</v>
      </c>
      <c r="B204" s="172" t="n">
        <v>163</v>
      </c>
      <c r="C204" s="173" t="n">
        <f aca="false">(D204*E204)/100</f>
        <v>0</v>
      </c>
      <c r="D204" s="174"/>
      <c r="E204" s="175"/>
      <c r="I204" s="75"/>
      <c r="X204" s="176" t="n">
        <f aca="false">IF((COUNT(D204)&gt;0),1,0)</f>
        <v>0</v>
      </c>
      <c r="Y204" s="75" t="n">
        <f aca="false">(C204/100)*$B$17</f>
        <v>0</v>
      </c>
    </row>
    <row r="205" customFormat="false" ht="12.75" hidden="false" customHeight="false" outlineLevel="0" collapsed="false">
      <c r="A205" s="49" t="s">
        <v>383</v>
      </c>
      <c r="B205" s="172" t="n">
        <v>164</v>
      </c>
      <c r="C205" s="173" t="n">
        <f aca="false">(D205*E205)/100</f>
        <v>0</v>
      </c>
      <c r="D205" s="174"/>
      <c r="E205" s="175"/>
      <c r="I205" s="75"/>
      <c r="X205" s="176" t="n">
        <f aca="false">IF((COUNT(D205)&gt;0),1,0)</f>
        <v>0</v>
      </c>
      <c r="Y205" s="75" t="n">
        <f aca="false">(C205/100)*$B$17</f>
        <v>0</v>
      </c>
    </row>
    <row r="206" customFormat="false" ht="12.75" hidden="false" customHeight="false" outlineLevel="0" collapsed="false">
      <c r="A206" s="49" t="s">
        <v>385</v>
      </c>
      <c r="B206" s="172" t="n">
        <v>165</v>
      </c>
      <c r="C206" s="173" t="n">
        <f aca="false">(D206*E206)/100</f>
        <v>0</v>
      </c>
      <c r="D206" s="174"/>
      <c r="E206" s="175"/>
      <c r="I206" s="75"/>
      <c r="X206" s="176" t="n">
        <f aca="false">IF((COUNT(D206)&gt;0),1,0)</f>
        <v>0</v>
      </c>
      <c r="Y206" s="75" t="n">
        <f aca="false">(C206/100)*$B$17</f>
        <v>0</v>
      </c>
    </row>
    <row r="207" customFormat="false" ht="12.75" hidden="false" customHeight="false" outlineLevel="0" collapsed="false">
      <c r="A207" s="49" t="s">
        <v>387</v>
      </c>
      <c r="B207" s="172" t="n">
        <v>166</v>
      </c>
      <c r="C207" s="173" t="n">
        <f aca="false">(D207*E207)/100</f>
        <v>0</v>
      </c>
      <c r="D207" s="174"/>
      <c r="E207" s="175"/>
      <c r="I207" s="75"/>
      <c r="X207" s="176" t="n">
        <f aca="false">IF((COUNT(D207)&gt;0),1,0)</f>
        <v>0</v>
      </c>
      <c r="Y207" s="75" t="n">
        <f aca="false">(C207/100)*$B$17</f>
        <v>0</v>
      </c>
    </row>
    <row r="208" customFormat="false" ht="12.75" hidden="false" customHeight="false" outlineLevel="0" collapsed="false">
      <c r="A208" s="49" t="s">
        <v>389</v>
      </c>
      <c r="B208" s="172" t="n">
        <v>167</v>
      </c>
      <c r="C208" s="173" t="n">
        <f aca="false">(D208*E208)/100</f>
        <v>0</v>
      </c>
      <c r="D208" s="174"/>
      <c r="E208" s="175"/>
      <c r="I208" s="75"/>
      <c r="X208" s="176" t="n">
        <f aca="false">IF((COUNT(D208)&gt;0),1,0)</f>
        <v>0</v>
      </c>
      <c r="Y208" s="75" t="n">
        <f aca="false">(C208/100)*$B$17</f>
        <v>0</v>
      </c>
    </row>
    <row r="209" customFormat="false" ht="12.75" hidden="false" customHeight="false" outlineLevel="0" collapsed="false">
      <c r="A209" s="49" t="s">
        <v>391</v>
      </c>
      <c r="B209" s="172" t="n">
        <v>168</v>
      </c>
      <c r="C209" s="173" t="n">
        <f aca="false">(D209*E209)/100</f>
        <v>0</v>
      </c>
      <c r="D209" s="174"/>
      <c r="E209" s="175"/>
      <c r="I209" s="75"/>
      <c r="X209" s="176" t="n">
        <f aca="false">IF((COUNT(D209)&gt;0),1,0)</f>
        <v>0</v>
      </c>
      <c r="Y209" s="75" t="n">
        <f aca="false">(C209/100)*$B$17</f>
        <v>0</v>
      </c>
    </row>
    <row r="210" customFormat="false" ht="12.75" hidden="false" customHeight="false" outlineLevel="0" collapsed="false">
      <c r="A210" s="49" t="s">
        <v>393</v>
      </c>
      <c r="B210" s="172" t="n">
        <v>169</v>
      </c>
      <c r="C210" s="173" t="n">
        <f aca="false">(D210*E210)/100</f>
        <v>0</v>
      </c>
      <c r="D210" s="174"/>
      <c r="E210" s="175"/>
      <c r="I210" s="75"/>
      <c r="X210" s="176" t="n">
        <f aca="false">IF((COUNT(D210)&gt;0),1,0)</f>
        <v>0</v>
      </c>
      <c r="Y210" s="75" t="n">
        <f aca="false">(C210/100)*$B$17</f>
        <v>0</v>
      </c>
    </row>
    <row r="211" customFormat="false" ht="12.75" hidden="false" customHeight="false" outlineLevel="0" collapsed="false">
      <c r="A211" s="49" t="s">
        <v>395</v>
      </c>
      <c r="B211" s="172" t="n">
        <v>170</v>
      </c>
      <c r="C211" s="173" t="n">
        <f aca="false">(D211*E211)/100</f>
        <v>0</v>
      </c>
      <c r="D211" s="174"/>
      <c r="E211" s="175"/>
      <c r="I211" s="75"/>
      <c r="X211" s="176" t="n">
        <f aca="false">IF((COUNT(D211)&gt;0),1,0)</f>
        <v>0</v>
      </c>
      <c r="Y211" s="75" t="n">
        <f aca="false">(C211/100)*$B$17</f>
        <v>0</v>
      </c>
    </row>
    <row r="212" customFormat="false" ht="12.75" hidden="false" customHeight="false" outlineLevel="0" collapsed="false">
      <c r="A212" s="49" t="s">
        <v>397</v>
      </c>
      <c r="B212" s="172" t="n">
        <v>171</v>
      </c>
      <c r="C212" s="173" t="n">
        <f aca="false">(D212*E212)/100</f>
        <v>0</v>
      </c>
      <c r="D212" s="174"/>
      <c r="E212" s="175"/>
      <c r="I212" s="75"/>
      <c r="X212" s="176" t="n">
        <f aca="false">IF((COUNT(D212)&gt;0),1,0)</f>
        <v>0</v>
      </c>
      <c r="Y212" s="75" t="n">
        <f aca="false">(C212/100)*$B$17</f>
        <v>0</v>
      </c>
    </row>
    <row r="213" customFormat="false" ht="12.75" hidden="false" customHeight="false" outlineLevel="0" collapsed="false">
      <c r="A213" s="59" t="s">
        <v>399</v>
      </c>
      <c r="B213" s="172" t="n">
        <v>172</v>
      </c>
      <c r="C213" s="173" t="n">
        <f aca="false">(D213*E213)/100</f>
        <v>0</v>
      </c>
      <c r="D213" s="174"/>
      <c r="E213" s="175"/>
      <c r="I213" s="75"/>
      <c r="X213" s="176" t="n">
        <f aca="false">IF((COUNT(D213)&gt;0),1,0)</f>
        <v>0</v>
      </c>
      <c r="Y213" s="75" t="n">
        <f aca="false">(C213/100)*$B$17</f>
        <v>0</v>
      </c>
    </row>
    <row r="214" customFormat="false" ht="12.75" hidden="false" customHeight="false" outlineLevel="0" collapsed="false">
      <c r="A214" s="59" t="s">
        <v>401</v>
      </c>
      <c r="B214" s="172" t="n">
        <v>173</v>
      </c>
      <c r="C214" s="173" t="n">
        <f aca="false">(D214*E214)/100</f>
        <v>0</v>
      </c>
      <c r="D214" s="174"/>
      <c r="E214" s="175"/>
      <c r="I214" s="75"/>
      <c r="X214" s="176" t="n">
        <f aca="false">IF((COUNT(D214)&gt;0),1,0)</f>
        <v>0</v>
      </c>
      <c r="Y214" s="75" t="n">
        <f aca="false">(C214/100)*$B$17</f>
        <v>0</v>
      </c>
    </row>
    <row r="215" customFormat="false" ht="12.75" hidden="false" customHeight="false" outlineLevel="0" collapsed="false">
      <c r="A215" s="49" t="s">
        <v>403</v>
      </c>
      <c r="B215" s="172" t="n">
        <v>174</v>
      </c>
      <c r="C215" s="173" t="n">
        <f aca="false">(D215*E215)/100</f>
        <v>0</v>
      </c>
      <c r="D215" s="174"/>
      <c r="E215" s="175"/>
      <c r="I215" s="75"/>
      <c r="X215" s="176" t="n">
        <f aca="false">IF((COUNT(D215)&gt;0),1,0)</f>
        <v>0</v>
      </c>
      <c r="Y215" s="75" t="n">
        <f aca="false">(C215/100)*$B$17</f>
        <v>0</v>
      </c>
    </row>
    <row r="216" customFormat="false" ht="12.75" hidden="false" customHeight="false" outlineLevel="0" collapsed="false">
      <c r="A216" s="49" t="s">
        <v>405</v>
      </c>
      <c r="B216" s="172" t="n">
        <v>175</v>
      </c>
      <c r="C216" s="173" t="n">
        <f aca="false">(D216*E216)/100</f>
        <v>0</v>
      </c>
      <c r="D216" s="174"/>
      <c r="E216" s="175"/>
      <c r="I216" s="75"/>
      <c r="X216" s="176" t="n">
        <f aca="false">IF((COUNT(D216)&gt;0),1,0)</f>
        <v>0</v>
      </c>
      <c r="Y216" s="75" t="n">
        <f aca="false">(C216/100)*$B$17</f>
        <v>0</v>
      </c>
    </row>
    <row r="217" customFormat="false" ht="12.75" hidden="false" customHeight="false" outlineLevel="0" collapsed="false">
      <c r="A217" s="49" t="s">
        <v>407</v>
      </c>
      <c r="B217" s="172" t="n">
        <v>176</v>
      </c>
      <c r="C217" s="173" t="n">
        <f aca="false">(D217*E217)/100</f>
        <v>0</v>
      </c>
      <c r="D217" s="174"/>
      <c r="E217" s="175"/>
      <c r="I217" s="75"/>
      <c r="X217" s="176" t="n">
        <f aca="false">IF((COUNT(D217)&gt;0),1,0)</f>
        <v>0</v>
      </c>
      <c r="Y217" s="75" t="n">
        <f aca="false">(C217/100)*$B$17</f>
        <v>0</v>
      </c>
    </row>
    <row r="218" customFormat="false" ht="12.75" hidden="false" customHeight="false" outlineLevel="0" collapsed="false">
      <c r="A218" s="49" t="s">
        <v>408</v>
      </c>
      <c r="B218" s="172" t="n">
        <v>177</v>
      </c>
      <c r="C218" s="173" t="n">
        <f aca="false">(D218*E218)/100</f>
        <v>0</v>
      </c>
      <c r="D218" s="174"/>
      <c r="E218" s="175"/>
      <c r="I218" s="75"/>
      <c r="X218" s="176" t="n">
        <f aca="false">IF((COUNT(D218)&gt;0),1,0)</f>
        <v>0</v>
      </c>
      <c r="Y218" s="75" t="n">
        <f aca="false">(C218/100)*$B$17</f>
        <v>0</v>
      </c>
    </row>
    <row r="219" customFormat="false" ht="12.75" hidden="false" customHeight="false" outlineLevel="0" collapsed="false">
      <c r="A219" s="49" t="s">
        <v>410</v>
      </c>
      <c r="B219" s="172" t="n">
        <v>178</v>
      </c>
      <c r="C219" s="173" t="n">
        <f aca="false">(D219*E219)/100</f>
        <v>0</v>
      </c>
      <c r="D219" s="174"/>
      <c r="E219" s="175"/>
      <c r="I219" s="75"/>
      <c r="X219" s="176" t="n">
        <f aca="false">IF((COUNT(D219)&gt;0),1,0)</f>
        <v>0</v>
      </c>
      <c r="Y219" s="75" t="n">
        <f aca="false">(C219/100)*$B$17</f>
        <v>0</v>
      </c>
    </row>
    <row r="220" customFormat="false" ht="12.75" hidden="false" customHeight="false" outlineLevel="0" collapsed="false">
      <c r="A220" s="49" t="s">
        <v>411</v>
      </c>
      <c r="B220" s="172" t="n">
        <v>179</v>
      </c>
      <c r="C220" s="173" t="n">
        <f aca="false">(D220*E220)/100</f>
        <v>0</v>
      </c>
      <c r="D220" s="174"/>
      <c r="E220" s="175"/>
      <c r="I220" s="75"/>
      <c r="X220" s="176" t="n">
        <f aca="false">IF((COUNT(D220)&gt;0),1,0)</f>
        <v>0</v>
      </c>
      <c r="Y220" s="75" t="n">
        <f aca="false">(C220/100)*$B$17</f>
        <v>0</v>
      </c>
    </row>
    <row r="221" customFormat="false" ht="12.75" hidden="false" customHeight="false" outlineLevel="0" collapsed="false">
      <c r="A221" s="49" t="s">
        <v>413</v>
      </c>
      <c r="B221" s="172" t="n">
        <v>180</v>
      </c>
      <c r="C221" s="173" t="n">
        <f aca="false">(D221*E221)/100</f>
        <v>0</v>
      </c>
      <c r="D221" s="174"/>
      <c r="E221" s="175"/>
      <c r="I221" s="75"/>
      <c r="X221" s="176" t="n">
        <f aca="false">IF((COUNT(D221)&gt;0),1,0)</f>
        <v>0</v>
      </c>
      <c r="Y221" s="75" t="n">
        <f aca="false">(C221/100)*$B$17</f>
        <v>0</v>
      </c>
    </row>
    <row r="222" customFormat="false" ht="12.75" hidden="false" customHeight="false" outlineLevel="0" collapsed="false">
      <c r="A222" s="49" t="s">
        <v>415</v>
      </c>
      <c r="B222" s="172" t="n">
        <v>181</v>
      </c>
      <c r="C222" s="173" t="n">
        <f aca="false">(D222*E222)/100</f>
        <v>0</v>
      </c>
      <c r="D222" s="174"/>
      <c r="E222" s="175"/>
      <c r="I222" s="75"/>
      <c r="X222" s="176" t="n">
        <f aca="false">IF((COUNT(D222)&gt;0),1,0)</f>
        <v>0</v>
      </c>
      <c r="Y222" s="75" t="n">
        <f aca="false">(C222/100)*$B$17</f>
        <v>0</v>
      </c>
    </row>
    <row r="223" customFormat="false" ht="12.75" hidden="false" customHeight="false" outlineLevel="0" collapsed="false">
      <c r="A223" s="59" t="s">
        <v>417</v>
      </c>
      <c r="B223" s="172" t="n">
        <v>182</v>
      </c>
      <c r="C223" s="173" t="n">
        <f aca="false">(D223*E223)/100</f>
        <v>0</v>
      </c>
      <c r="D223" s="174"/>
      <c r="E223" s="175"/>
      <c r="I223" s="75"/>
      <c r="X223" s="176" t="n">
        <f aca="false">IF((COUNT(D223)&gt;0),1,0)</f>
        <v>0</v>
      </c>
      <c r="Y223" s="75" t="n">
        <f aca="false">(C223/100)*$B$17</f>
        <v>0</v>
      </c>
    </row>
    <row r="224" customFormat="false" ht="12.75" hidden="false" customHeight="false" outlineLevel="0" collapsed="false">
      <c r="A224" s="59" t="s">
        <v>419</v>
      </c>
      <c r="B224" s="172" t="n">
        <v>183</v>
      </c>
      <c r="C224" s="173" t="n">
        <f aca="false">(D224*E224)/100</f>
        <v>0</v>
      </c>
      <c r="D224" s="174"/>
      <c r="E224" s="175"/>
      <c r="I224" s="75"/>
      <c r="X224" s="176" t="n">
        <f aca="false">IF((COUNT(D224)&gt;0),1,0)</f>
        <v>0</v>
      </c>
      <c r="Y224" s="75" t="n">
        <f aca="false">(C224/100)*$B$17</f>
        <v>0</v>
      </c>
    </row>
    <row r="225" customFormat="false" ht="12.75" hidden="false" customHeight="false" outlineLevel="0" collapsed="false">
      <c r="A225" s="49" t="s">
        <v>421</v>
      </c>
      <c r="B225" s="172" t="n">
        <v>184</v>
      </c>
      <c r="C225" s="173" t="n">
        <f aca="false">(D225*E225)/100</f>
        <v>0</v>
      </c>
      <c r="D225" s="174"/>
      <c r="E225" s="175"/>
      <c r="I225" s="75"/>
      <c r="X225" s="176" t="n">
        <f aca="false">IF((COUNT(D225)&gt;0),1,0)</f>
        <v>0</v>
      </c>
      <c r="Y225" s="75" t="n">
        <f aca="false">(C225/100)*$B$17</f>
        <v>0</v>
      </c>
    </row>
    <row r="226" customFormat="false" ht="12.75" hidden="false" customHeight="false" outlineLevel="0" collapsed="false">
      <c r="A226" s="49" t="s">
        <v>423</v>
      </c>
      <c r="B226" s="172" t="n">
        <v>185</v>
      </c>
      <c r="C226" s="173" t="n">
        <f aca="false">(D226*E226)/100</f>
        <v>1.5</v>
      </c>
      <c r="D226" s="174" t="n">
        <v>5</v>
      </c>
      <c r="E226" s="175" t="n">
        <v>30</v>
      </c>
      <c r="I226" s="75"/>
      <c r="X226" s="176" t="n">
        <f aca="false">IF((COUNT(D226)&gt;0),1,0)</f>
        <v>1</v>
      </c>
      <c r="Y226" s="75" t="n">
        <f aca="false">(C226/100)*$B$17</f>
        <v>30</v>
      </c>
    </row>
    <row r="227" customFormat="false" ht="12.75" hidden="false" customHeight="false" outlineLevel="0" collapsed="false">
      <c r="A227" s="49" t="s">
        <v>425</v>
      </c>
      <c r="B227" s="172" t="n">
        <v>186</v>
      </c>
      <c r="C227" s="173" t="n">
        <f aca="false">(D227*E227)/100</f>
        <v>0</v>
      </c>
      <c r="D227" s="174"/>
      <c r="E227" s="175"/>
      <c r="I227" s="75"/>
      <c r="X227" s="176" t="n">
        <f aca="false">IF((COUNT(D227)&gt;0),1,0)</f>
        <v>0</v>
      </c>
      <c r="Y227" s="75" t="n">
        <f aca="false">(C227/100)*$B$17</f>
        <v>0</v>
      </c>
    </row>
    <row r="228" customFormat="false" ht="12.75" hidden="false" customHeight="false" outlineLevel="0" collapsed="false">
      <c r="A228" s="49" t="s">
        <v>427</v>
      </c>
      <c r="B228" s="172" t="n">
        <v>187</v>
      </c>
      <c r="C228" s="173" t="n">
        <f aca="false">(D228*E228)/100</f>
        <v>0</v>
      </c>
      <c r="D228" s="174"/>
      <c r="E228" s="175"/>
      <c r="I228" s="75"/>
      <c r="X228" s="176" t="n">
        <f aca="false">IF((COUNT(D228)&gt;0),1,0)</f>
        <v>0</v>
      </c>
      <c r="Y228" s="75" t="n">
        <f aca="false">(C228/100)*$B$17</f>
        <v>0</v>
      </c>
    </row>
    <row r="229" customFormat="false" ht="12.75" hidden="false" customHeight="false" outlineLevel="0" collapsed="false">
      <c r="A229" s="49" t="s">
        <v>429</v>
      </c>
      <c r="B229" s="172" t="n">
        <v>188</v>
      </c>
      <c r="C229" s="173" t="n">
        <f aca="false">(D229*E229)/100</f>
        <v>0</v>
      </c>
      <c r="D229" s="174"/>
      <c r="E229" s="175"/>
      <c r="I229" s="75"/>
      <c r="X229" s="176" t="n">
        <f aca="false">IF((COUNT(D229)&gt;0),1,0)</f>
        <v>0</v>
      </c>
      <c r="Y229" s="75" t="n">
        <f aca="false">(C229/100)*$B$17</f>
        <v>0</v>
      </c>
    </row>
    <row r="230" customFormat="false" ht="12.75" hidden="false" customHeight="false" outlineLevel="0" collapsed="false">
      <c r="A230" s="49" t="s">
        <v>431</v>
      </c>
      <c r="B230" s="172" t="n">
        <v>189</v>
      </c>
      <c r="C230" s="173" t="n">
        <f aca="false">(D230*E230)/100</f>
        <v>0</v>
      </c>
      <c r="D230" s="174"/>
      <c r="E230" s="175"/>
      <c r="I230" s="75"/>
      <c r="X230" s="176" t="n">
        <f aca="false">IF((COUNT(D230)&gt;0),1,0)</f>
        <v>0</v>
      </c>
      <c r="Y230" s="75" t="n">
        <f aca="false">(C230/100)*$B$17</f>
        <v>0</v>
      </c>
    </row>
    <row r="231" customFormat="false" ht="12.75" hidden="false" customHeight="false" outlineLevel="0" collapsed="false">
      <c r="A231" s="49" t="s">
        <v>433</v>
      </c>
      <c r="B231" s="172" t="n">
        <v>190</v>
      </c>
      <c r="C231" s="173" t="n">
        <f aca="false">(D231*E231)/100</f>
        <v>0</v>
      </c>
      <c r="D231" s="174"/>
      <c r="E231" s="175"/>
      <c r="I231" s="75"/>
      <c r="X231" s="176" t="n">
        <f aca="false">IF((COUNT(D231)&gt;0),1,0)</f>
        <v>0</v>
      </c>
      <c r="Y231" s="75" t="n">
        <f aca="false">(C231/100)*$B$17</f>
        <v>0</v>
      </c>
    </row>
    <row r="232" customFormat="false" ht="12.75" hidden="false" customHeight="false" outlineLevel="0" collapsed="false">
      <c r="A232" s="49" t="s">
        <v>435</v>
      </c>
      <c r="B232" s="172" t="n">
        <v>191</v>
      </c>
      <c r="C232" s="173" t="n">
        <f aca="false">(D232*E232)/100</f>
        <v>0</v>
      </c>
      <c r="D232" s="174"/>
      <c r="E232" s="175"/>
      <c r="I232" s="75"/>
      <c r="X232" s="176" t="n">
        <f aca="false">IF((COUNT(D232)&gt;0),1,0)</f>
        <v>0</v>
      </c>
      <c r="Y232" s="75" t="n">
        <f aca="false">(C232/100)*$B$17</f>
        <v>0</v>
      </c>
    </row>
    <row r="233" customFormat="false" ht="12.75" hidden="false" customHeight="false" outlineLevel="0" collapsed="false">
      <c r="A233" s="49" t="s">
        <v>437</v>
      </c>
      <c r="B233" s="172" t="n">
        <v>192</v>
      </c>
      <c r="C233" s="173" t="n">
        <f aca="false">(D233*E233)/100</f>
        <v>0</v>
      </c>
      <c r="D233" s="174"/>
      <c r="E233" s="175"/>
      <c r="I233" s="75"/>
      <c r="X233" s="176" t="n">
        <f aca="false">IF((COUNT(D233)&gt;0),1,0)</f>
        <v>0</v>
      </c>
      <c r="Y233" s="75" t="n">
        <f aca="false">(C233/100)*$B$17</f>
        <v>0</v>
      </c>
    </row>
    <row r="234" customFormat="false" ht="12.75" hidden="false" customHeight="false" outlineLevel="0" collapsed="false">
      <c r="A234" s="49" t="s">
        <v>439</v>
      </c>
      <c r="B234" s="172" t="n">
        <v>193</v>
      </c>
      <c r="C234" s="173" t="n">
        <f aca="false">(D234*E234)/100</f>
        <v>0</v>
      </c>
      <c r="D234" s="174"/>
      <c r="E234" s="175"/>
      <c r="I234" s="75"/>
      <c r="X234" s="176" t="n">
        <f aca="false">IF((COUNT(D234)&gt;0),1,0)</f>
        <v>0</v>
      </c>
      <c r="Y234" s="75" t="n">
        <f aca="false">(C234/100)*$B$17</f>
        <v>0</v>
      </c>
    </row>
    <row r="235" customFormat="false" ht="12.75" hidden="false" customHeight="false" outlineLevel="0" collapsed="false">
      <c r="A235" s="49" t="s">
        <v>441</v>
      </c>
      <c r="B235" s="172" t="n">
        <v>194</v>
      </c>
      <c r="C235" s="173" t="n">
        <f aca="false">(D235*E235)/100</f>
        <v>0</v>
      </c>
      <c r="D235" s="174"/>
      <c r="E235" s="175"/>
      <c r="I235" s="75"/>
      <c r="X235" s="176" t="n">
        <f aca="false">IF((COUNT(D235)&gt;0),1,0)</f>
        <v>0</v>
      </c>
      <c r="Y235" s="75" t="n">
        <f aca="false">(C235/100)*$B$17</f>
        <v>0</v>
      </c>
    </row>
    <row r="236" customFormat="false" ht="12.75" hidden="false" customHeight="false" outlineLevel="0" collapsed="false">
      <c r="A236" s="49" t="s">
        <v>443</v>
      </c>
      <c r="B236" s="172" t="n">
        <v>195</v>
      </c>
      <c r="C236" s="173" t="n">
        <f aca="false">(D236*E236)/100</f>
        <v>0</v>
      </c>
      <c r="D236" s="174"/>
      <c r="E236" s="175"/>
      <c r="I236" s="75"/>
      <c r="X236" s="176" t="n">
        <f aca="false">IF((COUNT(D236)&gt;0),1,0)</f>
        <v>0</v>
      </c>
      <c r="Y236" s="75" t="n">
        <f aca="false">(C236/100)*$B$17</f>
        <v>0</v>
      </c>
    </row>
    <row r="237" customFormat="false" ht="12.75" hidden="false" customHeight="false" outlineLevel="0" collapsed="false">
      <c r="A237" s="49" t="s">
        <v>445</v>
      </c>
      <c r="B237" s="172" t="n">
        <v>196</v>
      </c>
      <c r="C237" s="173" t="n">
        <f aca="false">(D237*E237)/100</f>
        <v>0</v>
      </c>
      <c r="D237" s="174"/>
      <c r="E237" s="175"/>
      <c r="I237" s="75"/>
      <c r="X237" s="176" t="n">
        <f aca="false">IF((COUNT(D237)&gt;0),1,0)</f>
        <v>0</v>
      </c>
      <c r="Y237" s="75" t="n">
        <f aca="false">(C237/100)*$B$17</f>
        <v>0</v>
      </c>
    </row>
    <row r="238" customFormat="false" ht="12.75" hidden="false" customHeight="false" outlineLevel="0" collapsed="false">
      <c r="A238" s="49" t="s">
        <v>447</v>
      </c>
      <c r="B238" s="172" t="n">
        <v>197</v>
      </c>
      <c r="C238" s="173" t="n">
        <f aca="false">(D238*E238)/100</f>
        <v>0</v>
      </c>
      <c r="D238" s="174"/>
      <c r="E238" s="175"/>
      <c r="I238" s="75"/>
      <c r="X238" s="176" t="n">
        <f aca="false">IF((COUNT(D238)&gt;0),1,0)</f>
        <v>0</v>
      </c>
      <c r="Y238" s="75" t="n">
        <f aca="false">(C238/100)*$B$17</f>
        <v>0</v>
      </c>
    </row>
    <row r="239" customFormat="false" ht="12.75" hidden="false" customHeight="false" outlineLevel="0" collapsed="false">
      <c r="A239" s="49" t="s">
        <v>449</v>
      </c>
      <c r="B239" s="172" t="n">
        <v>198</v>
      </c>
      <c r="C239" s="173" t="n">
        <f aca="false">(D239*E239)/100</f>
        <v>0</v>
      </c>
      <c r="D239" s="174"/>
      <c r="E239" s="175"/>
      <c r="I239" s="75"/>
      <c r="X239" s="176" t="n">
        <f aca="false">IF((COUNT(D239)&gt;0),1,0)</f>
        <v>0</v>
      </c>
      <c r="Y239" s="75" t="n">
        <f aca="false">(C239/100)*$B$17</f>
        <v>0</v>
      </c>
    </row>
    <row r="240" customFormat="false" ht="12.75" hidden="false" customHeight="false" outlineLevel="0" collapsed="false">
      <c r="A240" s="49" t="s">
        <v>451</v>
      </c>
      <c r="B240" s="172" t="n">
        <v>199</v>
      </c>
      <c r="C240" s="173" t="n">
        <f aca="false">(D240*E240)/100</f>
        <v>0</v>
      </c>
      <c r="D240" s="174"/>
      <c r="E240" s="175"/>
      <c r="I240" s="75"/>
      <c r="X240" s="176" t="n">
        <f aca="false">IF((COUNT(D240)&gt;0),1,0)</f>
        <v>0</v>
      </c>
      <c r="Y240" s="75" t="n">
        <f aca="false">(C240/100)*$B$17</f>
        <v>0</v>
      </c>
    </row>
    <row r="241" customFormat="false" ht="12.75" hidden="false" customHeight="false" outlineLevel="0" collapsed="false">
      <c r="A241" s="49" t="s">
        <v>453</v>
      </c>
      <c r="B241" s="172" t="n">
        <v>200</v>
      </c>
      <c r="C241" s="173" t="n">
        <f aca="false">(D241*E241)/100</f>
        <v>0</v>
      </c>
      <c r="D241" s="174"/>
      <c r="E241" s="175"/>
      <c r="I241" s="75"/>
      <c r="X241" s="176" t="n">
        <f aca="false">IF((COUNT(D241)&gt;0),1,0)</f>
        <v>0</v>
      </c>
      <c r="Y241" s="75" t="n">
        <f aca="false">(C241/100)*$B$17</f>
        <v>0</v>
      </c>
    </row>
    <row r="242" customFormat="false" ht="12.75" hidden="false" customHeight="false" outlineLevel="0" collapsed="false">
      <c r="A242" s="49" t="s">
        <v>455</v>
      </c>
      <c r="B242" s="172" t="n">
        <v>201</v>
      </c>
      <c r="C242" s="173" t="n">
        <f aca="false">(D242*E242)/100</f>
        <v>0</v>
      </c>
      <c r="D242" s="174"/>
      <c r="E242" s="175"/>
      <c r="I242" s="75"/>
      <c r="X242" s="176" t="n">
        <f aca="false">IF((COUNT(D242)&gt;0),1,0)</f>
        <v>0</v>
      </c>
      <c r="Y242" s="75" t="n">
        <f aca="false">(C242/100)*$B$17</f>
        <v>0</v>
      </c>
    </row>
    <row r="243" customFormat="false" ht="12.75" hidden="false" customHeight="false" outlineLevel="0" collapsed="false">
      <c r="A243" s="49" t="s">
        <v>457</v>
      </c>
      <c r="B243" s="172" t="n">
        <v>202</v>
      </c>
      <c r="C243" s="173" t="n">
        <f aca="false">(D243*E243)/100</f>
        <v>0</v>
      </c>
      <c r="D243" s="174"/>
      <c r="E243" s="175"/>
      <c r="I243" s="75"/>
      <c r="X243" s="176" t="n">
        <f aca="false">IF((COUNT(D243)&gt;0),1,0)</f>
        <v>0</v>
      </c>
      <c r="Y243" s="75" t="n">
        <f aca="false">(C243/100)*$B$17</f>
        <v>0</v>
      </c>
    </row>
    <row r="244" customFormat="false" ht="12.75" hidden="false" customHeight="false" outlineLevel="0" collapsed="false">
      <c r="A244" s="49" t="s">
        <v>459</v>
      </c>
      <c r="B244" s="172" t="n">
        <v>203</v>
      </c>
      <c r="C244" s="173" t="n">
        <f aca="false">(D244*E244)/100</f>
        <v>0</v>
      </c>
      <c r="D244" s="174"/>
      <c r="E244" s="175"/>
      <c r="I244" s="75"/>
      <c r="X244" s="176" t="n">
        <f aca="false">IF((COUNT(D244)&gt;0),1,0)</f>
        <v>0</v>
      </c>
      <c r="Y244" s="75" t="n">
        <f aca="false">(C244/100)*$B$17</f>
        <v>0</v>
      </c>
    </row>
    <row r="245" customFormat="false" ht="12.75" hidden="false" customHeight="false" outlineLevel="0" collapsed="false">
      <c r="A245" s="49" t="s">
        <v>461</v>
      </c>
      <c r="B245" s="172" t="n">
        <v>204</v>
      </c>
      <c r="C245" s="173" t="n">
        <f aca="false">(D245*E245)/100</f>
        <v>0</v>
      </c>
      <c r="D245" s="174"/>
      <c r="E245" s="175"/>
      <c r="I245" s="75"/>
      <c r="X245" s="176" t="n">
        <f aca="false">IF((COUNT(D245)&gt;0),1,0)</f>
        <v>0</v>
      </c>
      <c r="Y245" s="75" t="n">
        <f aca="false">(C245/100)*$B$17</f>
        <v>0</v>
      </c>
    </row>
    <row r="246" customFormat="false" ht="12.75" hidden="false" customHeight="false" outlineLevel="0" collapsed="false">
      <c r="A246" s="49" t="s">
        <v>463</v>
      </c>
      <c r="B246" s="172" t="n">
        <v>205</v>
      </c>
      <c r="C246" s="173" t="n">
        <f aca="false">(D246*E246)/100</f>
        <v>0</v>
      </c>
      <c r="D246" s="174"/>
      <c r="E246" s="175"/>
      <c r="I246" s="75"/>
      <c r="X246" s="176" t="n">
        <f aca="false">IF((COUNT(D246)&gt;0),1,0)</f>
        <v>0</v>
      </c>
      <c r="Y246" s="75" t="n">
        <f aca="false">(C246/100)*$B$17</f>
        <v>0</v>
      </c>
    </row>
    <row r="247" customFormat="false" ht="12.75" hidden="false" customHeight="false" outlineLevel="0" collapsed="false">
      <c r="A247" s="49" t="s">
        <v>465</v>
      </c>
      <c r="B247" s="172" t="n">
        <v>206</v>
      </c>
      <c r="C247" s="173" t="n">
        <f aca="false">(D247*E247)/100</f>
        <v>0</v>
      </c>
      <c r="D247" s="174"/>
      <c r="E247" s="175"/>
      <c r="I247" s="75"/>
      <c r="X247" s="176" t="n">
        <f aca="false">IF((COUNT(D247)&gt;0),1,0)</f>
        <v>0</v>
      </c>
      <c r="Y247" s="75" t="n">
        <f aca="false">(C247/100)*$B$17</f>
        <v>0</v>
      </c>
    </row>
    <row r="248" customFormat="false" ht="12.75" hidden="false" customHeight="false" outlineLevel="0" collapsed="false">
      <c r="A248" s="49" t="s">
        <v>467</v>
      </c>
      <c r="B248" s="172" t="n">
        <v>207</v>
      </c>
      <c r="C248" s="173" t="n">
        <f aca="false">(D248*E248)/100</f>
        <v>0</v>
      </c>
      <c r="D248" s="174"/>
      <c r="E248" s="175"/>
      <c r="I248" s="75"/>
      <c r="X248" s="176" t="n">
        <f aca="false">IF((COUNT(D248)&gt;0),1,0)</f>
        <v>0</v>
      </c>
      <c r="Y248" s="75" t="n">
        <f aca="false">(C248/100)*$B$17</f>
        <v>0</v>
      </c>
    </row>
    <row r="249" customFormat="false" ht="12.75" hidden="false" customHeight="false" outlineLevel="0" collapsed="false">
      <c r="A249" s="49" t="s">
        <v>469</v>
      </c>
      <c r="B249" s="172" t="n">
        <v>208</v>
      </c>
      <c r="C249" s="173" t="n">
        <f aca="false">(D249*E249)/100</f>
        <v>0</v>
      </c>
      <c r="D249" s="174"/>
      <c r="E249" s="175"/>
      <c r="I249" s="75"/>
      <c r="X249" s="176" t="n">
        <f aca="false">IF((COUNT(D249)&gt;0),1,0)</f>
        <v>0</v>
      </c>
      <c r="Y249" s="75" t="n">
        <f aca="false">(C249/100)*$B$17</f>
        <v>0</v>
      </c>
    </row>
    <row r="250" customFormat="false" ht="12.75" hidden="false" customHeight="false" outlineLevel="0" collapsed="false">
      <c r="A250" s="49" t="s">
        <v>470</v>
      </c>
      <c r="B250" s="172" t="n">
        <v>209</v>
      </c>
      <c r="C250" s="173" t="n">
        <f aca="false">(D250*E250)/100</f>
        <v>0</v>
      </c>
      <c r="D250" s="174"/>
      <c r="E250" s="175"/>
      <c r="I250" s="75"/>
      <c r="X250" s="176" t="n">
        <f aca="false">IF((COUNT(D250)&gt;0),1,0)</f>
        <v>0</v>
      </c>
      <c r="Y250" s="75" t="n">
        <f aca="false">(C250/100)*$B$17</f>
        <v>0</v>
      </c>
    </row>
    <row r="251" customFormat="false" ht="12.75" hidden="false" customHeight="false" outlineLevel="0" collapsed="false">
      <c r="A251" s="49" t="s">
        <v>472</v>
      </c>
      <c r="B251" s="172" t="n">
        <v>210</v>
      </c>
      <c r="C251" s="173" t="n">
        <f aca="false">(D251*E251)/100</f>
        <v>0</v>
      </c>
      <c r="D251" s="174"/>
      <c r="E251" s="175"/>
      <c r="I251" s="75"/>
      <c r="X251" s="176" t="n">
        <f aca="false">IF((COUNT(D251)&gt;0),1,0)</f>
        <v>0</v>
      </c>
      <c r="Y251" s="75" t="n">
        <f aca="false">(C251/100)*$B$17</f>
        <v>0</v>
      </c>
    </row>
    <row r="252" customFormat="false" ht="12.75" hidden="false" customHeight="false" outlineLevel="0" collapsed="false">
      <c r="A252" s="49" t="s">
        <v>474</v>
      </c>
      <c r="B252" s="172" t="n">
        <v>211</v>
      </c>
      <c r="C252" s="173" t="n">
        <f aca="false">(D252*E252)/100</f>
        <v>0</v>
      </c>
      <c r="D252" s="174"/>
      <c r="E252" s="175"/>
      <c r="I252" s="75"/>
      <c r="X252" s="176" t="n">
        <f aca="false">IF((COUNT(D252)&gt;0),1,0)</f>
        <v>0</v>
      </c>
      <c r="Y252" s="75" t="n">
        <f aca="false">(C252/100)*$B$17</f>
        <v>0</v>
      </c>
    </row>
    <row r="253" customFormat="false" ht="12.75" hidden="false" customHeight="false" outlineLevel="0" collapsed="false">
      <c r="A253" s="49" t="s">
        <v>476</v>
      </c>
      <c r="B253" s="172" t="n">
        <v>212</v>
      </c>
      <c r="C253" s="173" t="n">
        <f aca="false">(D253*E253)/100</f>
        <v>0</v>
      </c>
      <c r="D253" s="174"/>
      <c r="E253" s="175"/>
      <c r="I253" s="75"/>
      <c r="X253" s="176" t="n">
        <f aca="false">IF((COUNT(D253)&gt;0),1,0)</f>
        <v>0</v>
      </c>
      <c r="Y253" s="75" t="n">
        <f aca="false">(C253/100)*$B$17</f>
        <v>0</v>
      </c>
    </row>
    <row r="254" customFormat="false" ht="12.75" hidden="false" customHeight="false" outlineLevel="0" collapsed="false">
      <c r="A254" s="49" t="s">
        <v>478</v>
      </c>
      <c r="B254" s="172" t="n">
        <v>213</v>
      </c>
      <c r="C254" s="173" t="n">
        <f aca="false">(D254*E254)/100</f>
        <v>0</v>
      </c>
      <c r="D254" s="174"/>
      <c r="E254" s="175"/>
      <c r="I254" s="75"/>
      <c r="X254" s="176" t="n">
        <f aca="false">IF((COUNT(D254)&gt;0),1,0)</f>
        <v>0</v>
      </c>
      <c r="Y254" s="75" t="n">
        <f aca="false">(C254/100)*$B$17</f>
        <v>0</v>
      </c>
    </row>
    <row r="255" customFormat="false" ht="12.75" hidden="false" customHeight="false" outlineLevel="0" collapsed="false">
      <c r="A255" s="49" t="s">
        <v>480</v>
      </c>
      <c r="B255" s="172" t="n">
        <v>214</v>
      </c>
      <c r="C255" s="173" t="n">
        <f aca="false">(D255*E255)/100</f>
        <v>0</v>
      </c>
      <c r="D255" s="174"/>
      <c r="E255" s="175"/>
      <c r="I255" s="75"/>
      <c r="X255" s="176" t="n">
        <f aca="false">IF((COUNT(D255)&gt;0),1,0)</f>
        <v>0</v>
      </c>
      <c r="Y255" s="75" t="n">
        <f aca="false">(C255/100)*$B$17</f>
        <v>0</v>
      </c>
    </row>
    <row r="256" customFormat="false" ht="12.75" hidden="false" customHeight="false" outlineLevel="0" collapsed="false">
      <c r="A256" s="49" t="s">
        <v>482</v>
      </c>
      <c r="B256" s="172" t="n">
        <v>215</v>
      </c>
      <c r="C256" s="173" t="n">
        <f aca="false">(D256*E256)/100</f>
        <v>0</v>
      </c>
      <c r="D256" s="174"/>
      <c r="E256" s="175"/>
      <c r="I256" s="75"/>
      <c r="X256" s="176" t="n">
        <f aca="false">IF((COUNT(D256)&gt;0),1,0)</f>
        <v>0</v>
      </c>
      <c r="Y256" s="75" t="n">
        <f aca="false">(C256/100)*$B$17</f>
        <v>0</v>
      </c>
    </row>
    <row r="257" customFormat="false" ht="12.75" hidden="false" customHeight="false" outlineLevel="0" collapsed="false">
      <c r="A257" s="49" t="s">
        <v>484</v>
      </c>
      <c r="B257" s="172" t="n">
        <v>216</v>
      </c>
      <c r="C257" s="173" t="n">
        <f aca="false">(D257*E257)/100</f>
        <v>0</v>
      </c>
      <c r="D257" s="174"/>
      <c r="E257" s="175"/>
      <c r="I257" s="75"/>
      <c r="X257" s="176" t="n">
        <f aca="false">IF((COUNT(D257)&gt;0),1,0)</f>
        <v>0</v>
      </c>
      <c r="Y257" s="75" t="n">
        <f aca="false">(C257/100)*$B$17</f>
        <v>0</v>
      </c>
    </row>
    <row r="258" customFormat="false" ht="12.75" hidden="false" customHeight="false" outlineLevel="0" collapsed="false">
      <c r="A258" s="49" t="s">
        <v>486</v>
      </c>
      <c r="B258" s="172" t="n">
        <v>217</v>
      </c>
      <c r="C258" s="173" t="n">
        <f aca="false">(D258*E258)/100</f>
        <v>0</v>
      </c>
      <c r="D258" s="174"/>
      <c r="E258" s="175"/>
      <c r="I258" s="75"/>
      <c r="X258" s="176" t="n">
        <f aca="false">IF((COUNT(D258)&gt;0),1,0)</f>
        <v>0</v>
      </c>
      <c r="Y258" s="75" t="n">
        <f aca="false">(C258/100)*$B$17</f>
        <v>0</v>
      </c>
    </row>
    <row r="259" customFormat="false" ht="12.75" hidden="false" customHeight="false" outlineLevel="0" collapsed="false">
      <c r="A259" s="49" t="s">
        <v>488</v>
      </c>
      <c r="B259" s="172" t="n">
        <v>218</v>
      </c>
      <c r="C259" s="173" t="n">
        <f aca="false">(D259*E259)/100</f>
        <v>0</v>
      </c>
      <c r="D259" s="174"/>
      <c r="E259" s="175"/>
      <c r="I259" s="75"/>
      <c r="X259" s="176" t="n">
        <f aca="false">IF((COUNT(D259)&gt;0),1,0)</f>
        <v>0</v>
      </c>
      <c r="Y259" s="75" t="n">
        <f aca="false">(C259/100)*$B$17</f>
        <v>0</v>
      </c>
    </row>
    <row r="260" customFormat="false" ht="12.75" hidden="false" customHeight="false" outlineLevel="0" collapsed="false">
      <c r="A260" s="49" t="s">
        <v>490</v>
      </c>
      <c r="B260" s="172" t="n">
        <v>219</v>
      </c>
      <c r="C260" s="173" t="n">
        <f aca="false">(D260*E260)/100</f>
        <v>0</v>
      </c>
      <c r="D260" s="174"/>
      <c r="E260" s="175"/>
      <c r="I260" s="75"/>
      <c r="X260" s="176" t="n">
        <f aca="false">IF((COUNT(D260)&gt;0),1,0)</f>
        <v>0</v>
      </c>
      <c r="Y260" s="75" t="n">
        <f aca="false">(C260/100)*$B$17</f>
        <v>0</v>
      </c>
    </row>
    <row r="261" customFormat="false" ht="12.75" hidden="false" customHeight="false" outlineLevel="0" collapsed="false">
      <c r="A261" s="49" t="s">
        <v>492</v>
      </c>
      <c r="B261" s="172" t="n">
        <v>220</v>
      </c>
      <c r="C261" s="173" t="n">
        <f aca="false">(D261*E261)/100</f>
        <v>0</v>
      </c>
      <c r="D261" s="174"/>
      <c r="E261" s="175"/>
      <c r="I261" s="75"/>
      <c r="X261" s="176" t="n">
        <f aca="false">IF((COUNT(D261)&gt;0),1,0)</f>
        <v>0</v>
      </c>
      <c r="Y261" s="75" t="n">
        <f aca="false">(C261/100)*$B$17</f>
        <v>0</v>
      </c>
    </row>
    <row r="262" customFormat="false" ht="12.75" hidden="false" customHeight="false" outlineLevel="0" collapsed="false">
      <c r="A262" s="49" t="s">
        <v>494</v>
      </c>
      <c r="B262" s="172" t="n">
        <v>221</v>
      </c>
      <c r="C262" s="173" t="n">
        <f aca="false">(D262*E262)/100</f>
        <v>0</v>
      </c>
      <c r="D262" s="174"/>
      <c r="E262" s="175"/>
      <c r="I262" s="75"/>
      <c r="X262" s="176" t="n">
        <f aca="false">IF((COUNT(D262)&gt;0),1,0)</f>
        <v>0</v>
      </c>
      <c r="Y262" s="75" t="n">
        <f aca="false">(C262/100)*$B$17</f>
        <v>0</v>
      </c>
    </row>
    <row r="263" customFormat="false" ht="12.75" hidden="false" customHeight="false" outlineLevel="0" collapsed="false">
      <c r="A263" s="49" t="s">
        <v>496</v>
      </c>
      <c r="B263" s="172" t="n">
        <v>222</v>
      </c>
      <c r="C263" s="173" t="n">
        <f aca="false">(D263*E263)/100</f>
        <v>0</v>
      </c>
      <c r="D263" s="174"/>
      <c r="E263" s="175"/>
      <c r="I263" s="75"/>
      <c r="X263" s="176" t="n">
        <f aca="false">IF((COUNT(D263)&gt;0),1,0)</f>
        <v>0</v>
      </c>
      <c r="Y263" s="75" t="n">
        <f aca="false">(C263/100)*$B$17</f>
        <v>0</v>
      </c>
    </row>
    <row r="264" customFormat="false" ht="12.75" hidden="false" customHeight="false" outlineLevel="0" collapsed="false">
      <c r="A264" s="49" t="s">
        <v>498</v>
      </c>
      <c r="B264" s="172" t="n">
        <v>223</v>
      </c>
      <c r="C264" s="173" t="n">
        <f aca="false">(D264*E264)/100</f>
        <v>0</v>
      </c>
      <c r="D264" s="174"/>
      <c r="E264" s="175"/>
      <c r="I264" s="75"/>
      <c r="X264" s="176" t="n">
        <f aca="false">IF((COUNT(D264)&gt;0),1,0)</f>
        <v>0</v>
      </c>
      <c r="Y264" s="75" t="n">
        <f aca="false">(C264/100)*$B$17</f>
        <v>0</v>
      </c>
    </row>
    <row r="265" customFormat="false" ht="12.75" hidden="false" customHeight="false" outlineLevel="0" collapsed="false">
      <c r="A265" s="49" t="s">
        <v>500</v>
      </c>
      <c r="B265" s="172" t="n">
        <v>224</v>
      </c>
      <c r="C265" s="173" t="n">
        <f aca="false">(D265*E265)/100</f>
        <v>0</v>
      </c>
      <c r="D265" s="174"/>
      <c r="E265" s="175"/>
      <c r="I265" s="75"/>
      <c r="X265" s="176" t="n">
        <f aca="false">IF((COUNT(D265)&gt;0),1,0)</f>
        <v>0</v>
      </c>
      <c r="Y265" s="75" t="n">
        <f aca="false">(C265/100)*$B$17</f>
        <v>0</v>
      </c>
    </row>
    <row r="266" customFormat="false" ht="12.75" hidden="false" customHeight="false" outlineLevel="0" collapsed="false">
      <c r="A266" s="49" t="s">
        <v>502</v>
      </c>
      <c r="B266" s="172" t="n">
        <v>225</v>
      </c>
      <c r="C266" s="173" t="n">
        <f aca="false">(D266*E266)/100</f>
        <v>0</v>
      </c>
      <c r="D266" s="174"/>
      <c r="E266" s="175"/>
      <c r="I266" s="75"/>
      <c r="X266" s="176" t="n">
        <f aca="false">IF((COUNT(D266)&gt;0),1,0)</f>
        <v>0</v>
      </c>
      <c r="Y266" s="75" t="n">
        <f aca="false">(C266/100)*$B$17</f>
        <v>0</v>
      </c>
    </row>
    <row r="267" customFormat="false" ht="12.75" hidden="false" customHeight="false" outlineLevel="0" collapsed="false">
      <c r="A267" s="49" t="s">
        <v>503</v>
      </c>
      <c r="B267" s="172" t="n">
        <v>226</v>
      </c>
      <c r="C267" s="173" t="n">
        <f aca="false">(D267*E267)/100</f>
        <v>0</v>
      </c>
      <c r="D267" s="174"/>
      <c r="E267" s="175"/>
      <c r="I267" s="75"/>
      <c r="X267" s="176" t="n">
        <f aca="false">IF((COUNT(D267)&gt;0),1,0)</f>
        <v>0</v>
      </c>
      <c r="Y267" s="75" t="n">
        <f aca="false">(C267/100)*$B$17</f>
        <v>0</v>
      </c>
    </row>
    <row r="268" customFormat="false" ht="12.75" hidden="false" customHeight="false" outlineLevel="0" collapsed="false">
      <c r="A268" s="49" t="s">
        <v>505</v>
      </c>
      <c r="B268" s="172" t="n">
        <v>227</v>
      </c>
      <c r="C268" s="173" t="n">
        <f aca="false">(D268*E268)/100</f>
        <v>0</v>
      </c>
      <c r="D268" s="174"/>
      <c r="E268" s="175"/>
      <c r="I268" s="75"/>
      <c r="X268" s="176" t="n">
        <f aca="false">IF((COUNT(D268)&gt;0),1,0)</f>
        <v>0</v>
      </c>
      <c r="Y268" s="75" t="n">
        <f aca="false">(C268/100)*$B$17</f>
        <v>0</v>
      </c>
    </row>
    <row r="269" customFormat="false" ht="12.75" hidden="false" customHeight="false" outlineLevel="0" collapsed="false">
      <c r="A269" s="49" t="s">
        <v>507</v>
      </c>
      <c r="B269" s="172" t="n">
        <v>228</v>
      </c>
      <c r="C269" s="173" t="n">
        <f aca="false">(D269*E269)/100</f>
        <v>0</v>
      </c>
      <c r="D269" s="174"/>
      <c r="E269" s="175"/>
      <c r="I269" s="75"/>
      <c r="X269" s="176" t="n">
        <f aca="false">IF((COUNT(D269)&gt;0),1,0)</f>
        <v>0</v>
      </c>
      <c r="Y269" s="75" t="n">
        <f aca="false">(C269/100)*$B$17</f>
        <v>0</v>
      </c>
    </row>
    <row r="270" customFormat="false" ht="12.75" hidden="false" customHeight="false" outlineLevel="0" collapsed="false">
      <c r="A270" s="49" t="s">
        <v>509</v>
      </c>
      <c r="B270" s="172" t="n">
        <v>229</v>
      </c>
      <c r="C270" s="173" t="n">
        <f aca="false">(D270*E270)/100</f>
        <v>0</v>
      </c>
      <c r="D270" s="174"/>
      <c r="E270" s="175"/>
      <c r="I270" s="75"/>
      <c r="X270" s="176" t="n">
        <f aca="false">IF((COUNT(D270)&gt;0),1,0)</f>
        <v>0</v>
      </c>
      <c r="Y270" s="75" t="n">
        <f aca="false">(C270/100)*$B$17</f>
        <v>0</v>
      </c>
    </row>
    <row r="271" customFormat="false" ht="12.75" hidden="false" customHeight="false" outlineLevel="0" collapsed="false">
      <c r="A271" s="49" t="s">
        <v>511</v>
      </c>
      <c r="B271" s="172" t="n">
        <v>230</v>
      </c>
      <c r="C271" s="173" t="n">
        <f aca="false">(D271*E271)/100</f>
        <v>0</v>
      </c>
      <c r="D271" s="174"/>
      <c r="E271" s="175"/>
      <c r="I271" s="75"/>
      <c r="X271" s="176" t="n">
        <f aca="false">IF((COUNT(D271)&gt;0),1,0)</f>
        <v>0</v>
      </c>
      <c r="Y271" s="75" t="n">
        <f aca="false">(C271/100)*$B$17</f>
        <v>0</v>
      </c>
    </row>
    <row r="272" customFormat="false" ht="12.75" hidden="false" customHeight="false" outlineLevel="0" collapsed="false">
      <c r="A272" s="49" t="s">
        <v>512</v>
      </c>
      <c r="B272" s="172" t="n">
        <v>231</v>
      </c>
      <c r="C272" s="173" t="n">
        <f aca="false">(D272*E272)/100</f>
        <v>0</v>
      </c>
      <c r="D272" s="174"/>
      <c r="E272" s="175"/>
      <c r="I272" s="75"/>
      <c r="X272" s="176" t="n">
        <f aca="false">IF((COUNT(D272)&gt;0),1,0)</f>
        <v>0</v>
      </c>
      <c r="Y272" s="75" t="n">
        <f aca="false">(C272/100)*$B$17</f>
        <v>0</v>
      </c>
    </row>
    <row r="273" customFormat="false" ht="12.75" hidden="false" customHeight="false" outlineLevel="0" collapsed="false">
      <c r="A273" s="49" t="s">
        <v>514</v>
      </c>
      <c r="B273" s="172" t="n">
        <v>232</v>
      </c>
      <c r="C273" s="173" t="n">
        <f aca="false">(D273*E273)/100</f>
        <v>0</v>
      </c>
      <c r="D273" s="174"/>
      <c r="E273" s="175"/>
      <c r="I273" s="75"/>
      <c r="X273" s="176" t="n">
        <f aca="false">IF((COUNT(D273)&gt;0),1,0)</f>
        <v>0</v>
      </c>
      <c r="Y273" s="75" t="n">
        <f aca="false">(C273/100)*$B$17</f>
        <v>0</v>
      </c>
    </row>
    <row r="274" customFormat="false" ht="12.75" hidden="false" customHeight="false" outlineLevel="0" collapsed="false">
      <c r="A274" s="49" t="s">
        <v>516</v>
      </c>
      <c r="B274" s="172" t="n">
        <v>233</v>
      </c>
      <c r="C274" s="173" t="n">
        <f aca="false">(D274*E274)/100</f>
        <v>0</v>
      </c>
      <c r="D274" s="174"/>
      <c r="E274" s="175"/>
      <c r="I274" s="75"/>
      <c r="X274" s="176" t="n">
        <f aca="false">IF((COUNT(D274)&gt;0),1,0)</f>
        <v>0</v>
      </c>
      <c r="Y274" s="75" t="n">
        <f aca="false">(C274/100)*$B$17</f>
        <v>0</v>
      </c>
    </row>
    <row r="275" customFormat="false" ht="12.75" hidden="false" customHeight="false" outlineLevel="0" collapsed="false">
      <c r="A275" s="49" t="s">
        <v>518</v>
      </c>
      <c r="B275" s="172" t="n">
        <v>234</v>
      </c>
      <c r="C275" s="173" t="n">
        <f aca="false">(D275*E275)/100</f>
        <v>0</v>
      </c>
      <c r="D275" s="174"/>
      <c r="E275" s="175"/>
      <c r="I275" s="75"/>
      <c r="X275" s="176" t="n">
        <f aca="false">IF((COUNT(D275)&gt;0),1,0)</f>
        <v>0</v>
      </c>
      <c r="Y275" s="75" t="n">
        <f aca="false">(C275/100)*$B$17</f>
        <v>0</v>
      </c>
    </row>
    <row r="276" customFormat="false" ht="12.75" hidden="false" customHeight="false" outlineLevel="0" collapsed="false">
      <c r="A276" s="49" t="s">
        <v>520</v>
      </c>
      <c r="B276" s="172" t="n">
        <v>235</v>
      </c>
      <c r="C276" s="173" t="n">
        <f aca="false">(D276*E276)/100</f>
        <v>0</v>
      </c>
      <c r="D276" s="174"/>
      <c r="E276" s="175"/>
      <c r="I276" s="75"/>
      <c r="X276" s="176" t="n">
        <f aca="false">IF((COUNT(D276)&gt;0),1,0)</f>
        <v>0</v>
      </c>
      <c r="Y276" s="75" t="n">
        <f aca="false">(C276/100)*$B$17</f>
        <v>0</v>
      </c>
    </row>
    <row r="277" customFormat="false" ht="12.75" hidden="false" customHeight="false" outlineLevel="0" collapsed="false">
      <c r="A277" s="49" t="s">
        <v>522</v>
      </c>
      <c r="B277" s="172" t="n">
        <v>236</v>
      </c>
      <c r="C277" s="173" t="n">
        <f aca="false">(D277*E277)/100</f>
        <v>0</v>
      </c>
      <c r="D277" s="174"/>
      <c r="E277" s="175"/>
      <c r="I277" s="75"/>
      <c r="X277" s="176" t="n">
        <f aca="false">IF((COUNT(D277)&gt;0),1,0)</f>
        <v>0</v>
      </c>
      <c r="Y277" s="75" t="n">
        <f aca="false">(C277/100)*$B$17</f>
        <v>0</v>
      </c>
    </row>
    <row r="278" customFormat="false" ht="12.75" hidden="false" customHeight="false" outlineLevel="0" collapsed="false">
      <c r="A278" s="49" t="s">
        <v>524</v>
      </c>
      <c r="B278" s="172" t="n">
        <v>237</v>
      </c>
      <c r="C278" s="173" t="n">
        <f aca="false">(D278*E278)/100</f>
        <v>0</v>
      </c>
      <c r="D278" s="174"/>
      <c r="E278" s="175"/>
      <c r="I278" s="75"/>
      <c r="X278" s="176" t="n">
        <f aca="false">IF((COUNT(D278)&gt;0),1,0)</f>
        <v>0</v>
      </c>
      <c r="Y278" s="75" t="n">
        <f aca="false">(C278/100)*$B$17</f>
        <v>0</v>
      </c>
    </row>
    <row r="279" customFormat="false" ht="12.75" hidden="false" customHeight="false" outlineLevel="0" collapsed="false">
      <c r="A279" s="49" t="s">
        <v>526</v>
      </c>
      <c r="B279" s="172" t="n">
        <v>238</v>
      </c>
      <c r="C279" s="173" t="n">
        <f aca="false">(D279*E279)/100</f>
        <v>0</v>
      </c>
      <c r="D279" s="174"/>
      <c r="E279" s="175"/>
      <c r="I279" s="75"/>
      <c r="X279" s="176" t="n">
        <f aca="false">IF((COUNT(D279)&gt;0),1,0)</f>
        <v>0</v>
      </c>
      <c r="Y279" s="75" t="n">
        <f aca="false">(C279/100)*$B$17</f>
        <v>0</v>
      </c>
    </row>
    <row r="280" customFormat="false" ht="12.75" hidden="false" customHeight="false" outlineLevel="0" collapsed="false">
      <c r="A280" s="49" t="s">
        <v>528</v>
      </c>
      <c r="B280" s="172" t="n">
        <v>239</v>
      </c>
      <c r="C280" s="173" t="n">
        <f aca="false">(D280*E280)/100</f>
        <v>0</v>
      </c>
      <c r="D280" s="174"/>
      <c r="E280" s="175"/>
      <c r="I280" s="75"/>
      <c r="X280" s="176" t="n">
        <f aca="false">IF((COUNT(D280)&gt;0),1,0)</f>
        <v>0</v>
      </c>
      <c r="Y280" s="75" t="n">
        <f aca="false">(C280/100)*$B$17</f>
        <v>0</v>
      </c>
    </row>
    <row r="281" customFormat="false" ht="12.75" hidden="false" customHeight="false" outlineLevel="0" collapsed="false">
      <c r="F281" s="177"/>
      <c r="G281" s="177"/>
      <c r="H281" s="177"/>
      <c r="I281" s="177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31.14"/>
    <col collapsed="false" customWidth="true" hidden="false" outlineLevel="0" max="3" min="3" style="18" width="17.56"/>
    <col collapsed="false" customWidth="true" hidden="false" outlineLevel="0" max="7" min="4" style="18" width="4.56"/>
    <col collapsed="false" customWidth="true" hidden="false" outlineLevel="0" max="8" min="8" style="18" width="6.99"/>
    <col collapsed="false" customWidth="true" hidden="false" outlineLevel="0" max="11" min="9" style="18" width="4.56"/>
    <col collapsed="false" customWidth="true" hidden="false" outlineLevel="0" max="12" min="12" style="18" width="6.13"/>
    <col collapsed="false" customWidth="true" hidden="false" outlineLevel="0" max="23" min="13" style="18" width="4.56"/>
    <col collapsed="false" customWidth="true" hidden="false" outlineLevel="0" max="24" min="24" style="18" width="11.56"/>
    <col collapsed="false" customWidth="true" hidden="false" outlineLevel="0" max="26" min="25" style="18" width="8.41"/>
    <col collapsed="false" customWidth="false" hidden="false" outlineLevel="0" max="27" min="27" style="18" width="8.85"/>
    <col collapsed="false" customWidth="true" hidden="false" outlineLevel="0" max="29" min="28" style="18" width="31.85"/>
    <col collapsed="false" customWidth="false" hidden="false" outlineLevel="0" max="36" min="30" style="18" width="8.85"/>
    <col collapsed="false" customWidth="true" hidden="false" outlineLevel="0" max="37" min="37" style="18" width="10.85"/>
    <col collapsed="false" customWidth="false" hidden="false" outlineLevel="0" max="257" min="38" style="18" width="8.85"/>
  </cols>
  <sheetData>
    <row r="1" customFormat="false" ht="15" hidden="false" customHeight="false" outlineLevel="0" collapsed="false">
      <c r="A1" s="74" t="s">
        <v>54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</row>
    <row r="2" customFormat="false" ht="12.75" hidden="false" customHeight="false" outlineLevel="0" collapsed="false">
      <c r="A2" s="78" t="s">
        <v>549</v>
      </c>
      <c r="B2" s="79" t="s">
        <v>550</v>
      </c>
      <c r="D2" s="80" t="s">
        <v>551</v>
      </c>
      <c r="E2" s="80"/>
      <c r="F2" s="80"/>
      <c r="G2" s="80"/>
      <c r="H2" s="80"/>
      <c r="I2" s="80"/>
      <c r="J2" s="80"/>
      <c r="K2" s="81" t="s">
        <v>552</v>
      </c>
      <c r="L2" s="82" t="n">
        <v>60.45048</v>
      </c>
      <c r="M2" s="82"/>
      <c r="N2" s="82"/>
      <c r="O2" s="82"/>
      <c r="P2" s="82"/>
      <c r="Q2" s="82"/>
      <c r="R2" s="81" t="s">
        <v>553</v>
      </c>
      <c r="S2" s="82" t="n">
        <v>22.38411</v>
      </c>
      <c r="T2" s="82"/>
      <c r="U2" s="82"/>
      <c r="V2" s="82"/>
      <c r="W2" s="82"/>
      <c r="X2" s="82"/>
      <c r="Y2" s="77"/>
      <c r="Z2" s="77"/>
    </row>
    <row r="3" customFormat="false" ht="12.75" hidden="false" customHeight="false" outlineLevel="0" collapsed="false">
      <c r="A3" s="78" t="s">
        <v>554</v>
      </c>
      <c r="B3" s="79"/>
      <c r="D3" s="80" t="s">
        <v>555</v>
      </c>
      <c r="E3" s="80"/>
      <c r="F3" s="80"/>
      <c r="G3" s="80"/>
      <c r="H3" s="80"/>
      <c r="I3" s="80"/>
      <c r="J3" s="80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0" t="s">
        <v>557</v>
      </c>
      <c r="W3" s="80"/>
      <c r="X3" s="82" t="n">
        <v>2754</v>
      </c>
      <c r="Y3" s="76"/>
      <c r="Z3" s="77"/>
    </row>
    <row r="4" customFormat="false" ht="12.75" hidden="false" customHeight="false" outlineLevel="0" collapsed="false">
      <c r="A4" s="78" t="s">
        <v>558</v>
      </c>
      <c r="B4" s="84" t="n">
        <v>2</v>
      </c>
      <c r="C4" s="85" t="s">
        <v>559</v>
      </c>
      <c r="D4" s="80" t="s">
        <v>560</v>
      </c>
      <c r="E4" s="80"/>
      <c r="F4" s="80"/>
      <c r="G4" s="80"/>
      <c r="H4" s="80"/>
      <c r="I4" s="80"/>
      <c r="J4" s="80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0" t="s">
        <v>557</v>
      </c>
      <c r="W4" s="80"/>
      <c r="X4" s="82"/>
      <c r="Y4" s="77"/>
      <c r="Z4" s="77"/>
    </row>
    <row r="5" customFormat="false" ht="12.75" hidden="false" customHeight="false" outlineLevel="0" collapsed="false">
      <c r="A5" s="78" t="s">
        <v>562</v>
      </c>
      <c r="B5" s="86" t="n">
        <v>43348</v>
      </c>
      <c r="C5" s="64"/>
      <c r="D5" s="80" t="s">
        <v>563</v>
      </c>
      <c r="E5" s="80"/>
      <c r="F5" s="80"/>
      <c r="G5" s="80"/>
      <c r="H5" s="80"/>
      <c r="I5" s="80"/>
      <c r="J5" s="80"/>
      <c r="K5" s="82" t="n">
        <v>70</v>
      </c>
      <c r="L5" s="82"/>
      <c r="M5" s="82"/>
      <c r="N5" s="82"/>
      <c r="O5" s="82"/>
      <c r="P5" s="82"/>
      <c r="Q5" s="82"/>
      <c r="R5" s="82"/>
      <c r="S5" s="80" t="s">
        <v>564</v>
      </c>
      <c r="T5" s="80"/>
      <c r="U5" s="80"/>
      <c r="V5" s="80"/>
      <c r="W5" s="82"/>
      <c r="X5" s="82"/>
      <c r="Y5" s="87"/>
      <c r="Z5" s="88"/>
    </row>
    <row r="6" customFormat="false" ht="15" hidden="false" customHeight="true" outlineLevel="0" collapsed="false">
      <c r="A6" s="78" t="s">
        <v>565</v>
      </c>
      <c r="B6" s="83"/>
      <c r="C6" s="64"/>
      <c r="D6" s="89" t="s">
        <v>56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7"/>
      <c r="Z6" s="88"/>
    </row>
    <row r="7" customFormat="false" ht="15" hidden="false" customHeight="true" outlineLevel="0" collapsed="false">
      <c r="A7" s="78" t="s">
        <v>567</v>
      </c>
      <c r="B7" s="83"/>
      <c r="C7" s="64"/>
      <c r="D7" s="80" t="s">
        <v>56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7"/>
      <c r="Z7" s="88"/>
    </row>
    <row r="8" customFormat="false" ht="14.25" hidden="false" customHeight="true" outlineLevel="0" collapsed="false">
      <c r="A8" s="78" t="s">
        <v>569</v>
      </c>
      <c r="B8" s="90" t="n">
        <f aca="false">B7-B6</f>
        <v>0</v>
      </c>
      <c r="C8" s="64"/>
      <c r="D8" s="80" t="s">
        <v>635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91"/>
      <c r="P8" s="91"/>
      <c r="Q8" s="81" t="s">
        <v>571</v>
      </c>
      <c r="R8" s="81"/>
      <c r="S8" s="81"/>
      <c r="T8" s="81"/>
      <c r="U8" s="81"/>
      <c r="V8" s="81"/>
      <c r="W8" s="81"/>
      <c r="X8" s="91"/>
      <c r="Y8" s="87"/>
      <c r="Z8" s="88"/>
    </row>
    <row r="9" customFormat="false" ht="14.25" hidden="false" customHeight="true" outlineLevel="0" collapsed="false">
      <c r="A9" s="78" t="s">
        <v>572</v>
      </c>
      <c r="B9" s="84" t="s">
        <v>573</v>
      </c>
      <c r="C9" s="64"/>
      <c r="D9" s="81" t="s">
        <v>57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91"/>
      <c r="P9" s="91"/>
      <c r="Q9" s="81" t="s">
        <v>575</v>
      </c>
      <c r="R9" s="81"/>
      <c r="S9" s="81"/>
      <c r="T9" s="81"/>
      <c r="U9" s="81"/>
      <c r="V9" s="81"/>
      <c r="W9" s="81"/>
      <c r="X9" s="91"/>
      <c r="Y9" s="87"/>
      <c r="Z9" s="88"/>
    </row>
    <row r="10" customFormat="false" ht="12.75" hidden="false" customHeight="false" outlineLevel="0" collapsed="false">
      <c r="A10" s="78" t="s">
        <v>576</v>
      </c>
      <c r="B10" s="92" t="n">
        <v>2.4</v>
      </c>
      <c r="C10" s="64" t="s">
        <v>18</v>
      </c>
      <c r="D10" s="81" t="s">
        <v>577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91"/>
      <c r="P10" s="91"/>
      <c r="Q10" s="81" t="s">
        <v>578</v>
      </c>
      <c r="R10" s="81"/>
      <c r="S10" s="81"/>
      <c r="T10" s="81"/>
      <c r="U10" s="81"/>
      <c r="V10" s="81"/>
      <c r="W10" s="81"/>
      <c r="X10" s="91"/>
      <c r="Y10" s="87"/>
      <c r="Z10" s="88"/>
    </row>
    <row r="11" customFormat="false" ht="18" hidden="false" customHeight="true" outlineLevel="0" collapsed="false">
      <c r="A11" s="78" t="s">
        <v>579</v>
      </c>
      <c r="B11" s="93" t="s">
        <v>636</v>
      </c>
      <c r="C11" s="93"/>
      <c r="D11" s="81" t="s">
        <v>58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91"/>
      <c r="P11" s="91"/>
      <c r="Q11" s="81" t="s">
        <v>582</v>
      </c>
      <c r="R11" s="81"/>
      <c r="S11" s="81"/>
      <c r="T11" s="81"/>
      <c r="U11" s="81"/>
      <c r="V11" s="81"/>
      <c r="W11" s="81"/>
      <c r="X11" s="91"/>
      <c r="Y11" s="87"/>
      <c r="Z11" s="88"/>
    </row>
    <row r="12" customFormat="false" ht="12.75" hidden="false" customHeight="false" outlineLevel="0" collapsed="false">
      <c r="A12" s="78" t="s">
        <v>583</v>
      </c>
      <c r="B12" s="94" t="n">
        <v>2.5</v>
      </c>
      <c r="C12" s="64" t="s">
        <v>18</v>
      </c>
      <c r="D12" s="81" t="s">
        <v>584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91"/>
      <c r="P12" s="91"/>
      <c r="Q12" s="80" t="s">
        <v>585</v>
      </c>
      <c r="R12" s="80"/>
      <c r="S12" s="80"/>
      <c r="T12" s="80"/>
      <c r="U12" s="80"/>
      <c r="V12" s="80"/>
      <c r="W12" s="80"/>
      <c r="X12" s="91"/>
      <c r="Y12" s="87"/>
      <c r="Z12" s="88"/>
    </row>
    <row r="13" customFormat="false" ht="12.75" hidden="false" customHeight="false" outlineLevel="0" collapsed="false">
      <c r="A13" s="78" t="s">
        <v>586</v>
      </c>
      <c r="B13" s="84" t="s">
        <v>587</v>
      </c>
      <c r="C13" s="64"/>
      <c r="D13" s="81" t="s">
        <v>58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91"/>
      <c r="P13" s="91"/>
      <c r="Q13" s="81"/>
      <c r="R13" s="81"/>
      <c r="S13" s="81"/>
      <c r="T13" s="81"/>
      <c r="U13" s="81"/>
      <c r="V13" s="81"/>
      <c r="W13" s="81"/>
      <c r="X13" s="91"/>
      <c r="Y13" s="87"/>
      <c r="Z13" s="88"/>
    </row>
    <row r="14" customFormat="false" ht="12.75" hidden="false" customHeight="false" outlineLevel="0" collapsed="false">
      <c r="A14" s="78" t="s">
        <v>589</v>
      </c>
      <c r="B14" s="84" t="n">
        <v>0.8</v>
      </c>
      <c r="C14" s="64" t="s">
        <v>18</v>
      </c>
      <c r="D14" s="81" t="s">
        <v>59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91"/>
      <c r="P14" s="91"/>
      <c r="Q14" s="81"/>
      <c r="R14" s="81"/>
      <c r="S14" s="81"/>
      <c r="T14" s="81"/>
      <c r="U14" s="81"/>
      <c r="V14" s="81"/>
      <c r="W14" s="81"/>
      <c r="X14" s="91"/>
      <c r="Y14" s="87"/>
      <c r="Z14" s="88"/>
    </row>
    <row r="15" customFormat="false" ht="12.75" hidden="false" customHeight="false" outlineLevel="0" collapsed="false">
      <c r="A15" s="78" t="s">
        <v>591</v>
      </c>
      <c r="B15" s="84" t="s">
        <v>637</v>
      </c>
      <c r="C15" s="64"/>
      <c r="D15" s="80" t="s">
        <v>593</v>
      </c>
      <c r="E15" s="81"/>
      <c r="F15" s="81"/>
      <c r="G15" s="81"/>
      <c r="H15" s="81"/>
      <c r="I15" s="95"/>
      <c r="J15" s="96"/>
      <c r="K15" s="97"/>
      <c r="L15" s="80" t="s">
        <v>594</v>
      </c>
      <c r="M15" s="80"/>
      <c r="N15" s="80"/>
      <c r="O15" s="91"/>
      <c r="P15" s="91"/>
      <c r="Q15" s="81" t="s">
        <v>595</v>
      </c>
      <c r="R15" s="81"/>
      <c r="S15" s="81"/>
      <c r="T15" s="81"/>
      <c r="U15" s="91"/>
      <c r="V15" s="81" t="s">
        <v>596</v>
      </c>
      <c r="W15" s="81"/>
      <c r="X15" s="91"/>
      <c r="Y15" s="87"/>
      <c r="Z15" s="88"/>
    </row>
    <row r="16" customFormat="false" ht="15.75" hidden="false" customHeight="true" outlineLevel="0" collapsed="false">
      <c r="A16" s="98" t="s">
        <v>597</v>
      </c>
      <c r="B16" s="99" t="n">
        <f aca="false">MAX(D21:V21)</f>
        <v>600</v>
      </c>
      <c r="C16" s="64" t="s">
        <v>18</v>
      </c>
      <c r="D16" s="100" t="s">
        <v>598</v>
      </c>
      <c r="E16" s="100"/>
      <c r="F16" s="100"/>
      <c r="G16" s="100"/>
      <c r="H16" s="101"/>
      <c r="I16" s="101"/>
      <c r="J16" s="101"/>
      <c r="K16" s="101"/>
      <c r="L16" s="81" t="s">
        <v>599</v>
      </c>
      <c r="M16" s="81"/>
      <c r="N16" s="81"/>
      <c r="O16" s="91"/>
      <c r="P16" s="91"/>
      <c r="Q16" s="97" t="s">
        <v>600</v>
      </c>
      <c r="R16" s="97"/>
      <c r="S16" s="97"/>
      <c r="T16" s="97"/>
      <c r="U16" s="91"/>
      <c r="V16" s="102"/>
      <c r="W16" s="102"/>
      <c r="X16" s="76"/>
    </row>
    <row r="17" customFormat="false" ht="15.75" hidden="false" customHeight="false" outlineLevel="0" collapsed="false">
      <c r="A17" s="103" t="s">
        <v>601</v>
      </c>
      <c r="B17" s="103" t="n">
        <f aca="false">B16*5</f>
        <v>3000</v>
      </c>
      <c r="C17" s="104" t="s">
        <v>602</v>
      </c>
      <c r="D17" s="102"/>
      <c r="E17" s="102"/>
      <c r="F17" s="64"/>
      <c r="G17" s="64"/>
      <c r="H17" s="64"/>
      <c r="Y17" s="64"/>
      <c r="Z17" s="64"/>
    </row>
    <row r="18" s="75" customFormat="true" ht="19.35" hidden="false" customHeight="true" outlineLevel="0" collapsed="false">
      <c r="A18" s="105" t="s">
        <v>603</v>
      </c>
      <c r="B18" s="106" t="s">
        <v>604</v>
      </c>
      <c r="C18" s="107"/>
      <c r="D18" s="108" t="n">
        <v>1</v>
      </c>
      <c r="E18" s="109"/>
      <c r="F18" s="108" t="n">
        <v>2</v>
      </c>
      <c r="G18" s="109"/>
      <c r="H18" s="108" t="n">
        <v>3</v>
      </c>
      <c r="I18" s="109"/>
      <c r="J18" s="108" t="n">
        <v>4</v>
      </c>
      <c r="K18" s="109"/>
      <c r="L18" s="108" t="n">
        <v>5</v>
      </c>
      <c r="M18" s="110"/>
      <c r="N18" s="108" t="n">
        <v>6</v>
      </c>
      <c r="O18" s="110"/>
      <c r="P18" s="108" t="n">
        <v>7</v>
      </c>
      <c r="Q18" s="110"/>
      <c r="R18" s="108" t="n">
        <v>8</v>
      </c>
      <c r="S18" s="110"/>
      <c r="T18" s="108" t="n">
        <v>9</v>
      </c>
      <c r="U18" s="110"/>
      <c r="V18" s="108" t="n">
        <v>10</v>
      </c>
      <c r="W18" s="111"/>
    </row>
    <row r="19" s="75" customFormat="true" ht="12.75" hidden="false" customHeight="false" outlineLevel="0" collapsed="false">
      <c r="A19" s="112"/>
      <c r="B19" s="113" t="s">
        <v>605</v>
      </c>
      <c r="C19" s="114"/>
      <c r="D19" s="115" t="s">
        <v>638</v>
      </c>
      <c r="E19" s="116"/>
      <c r="F19" s="115" t="s">
        <v>639</v>
      </c>
      <c r="G19" s="116"/>
      <c r="H19" s="115" t="s">
        <v>607</v>
      </c>
      <c r="I19" s="116"/>
      <c r="J19" s="115" t="s">
        <v>606</v>
      </c>
      <c r="K19" s="116"/>
      <c r="L19" s="115" t="s">
        <v>608</v>
      </c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7"/>
    </row>
    <row r="20" customFormat="false" ht="24" hidden="false" customHeight="false" outlineLevel="0" collapsed="false">
      <c r="A20" s="118"/>
      <c r="B20" s="119" t="s">
        <v>609</v>
      </c>
      <c r="C20" s="118"/>
      <c r="D20" s="120" t="n">
        <v>0</v>
      </c>
      <c r="E20" s="121"/>
      <c r="F20" s="120" t="n">
        <v>2.5</v>
      </c>
      <c r="G20" s="121"/>
      <c r="H20" s="120" t="n">
        <v>6.5</v>
      </c>
      <c r="I20" s="121"/>
      <c r="J20" s="120" t="n">
        <v>3</v>
      </c>
      <c r="K20" s="122"/>
      <c r="L20" s="123" t="n">
        <v>12</v>
      </c>
      <c r="M20" s="122"/>
      <c r="N20" s="123"/>
      <c r="O20" s="122"/>
      <c r="P20" s="123"/>
      <c r="Q20" s="122"/>
      <c r="R20" s="123"/>
      <c r="S20" s="122"/>
      <c r="T20" s="123"/>
      <c r="U20" s="122"/>
      <c r="V20" s="123"/>
      <c r="W20" s="124"/>
    </row>
    <row r="21" s="75" customFormat="true" ht="24" hidden="false" customHeight="false" outlineLevel="0" collapsed="false">
      <c r="A21" s="112"/>
      <c r="B21" s="125" t="s">
        <v>610</v>
      </c>
      <c r="C21" s="126"/>
      <c r="D21" s="120" t="n">
        <v>7</v>
      </c>
      <c r="E21" s="127"/>
      <c r="F21" s="120" t="n">
        <v>12</v>
      </c>
      <c r="G21" s="127"/>
      <c r="H21" s="120" t="n">
        <v>100</v>
      </c>
      <c r="I21" s="127"/>
      <c r="J21" s="120" t="n">
        <v>50</v>
      </c>
      <c r="K21" s="128"/>
      <c r="L21" s="129" t="n">
        <v>600</v>
      </c>
      <c r="M21" s="128"/>
      <c r="N21" s="129"/>
      <c r="O21" s="128"/>
      <c r="P21" s="129"/>
      <c r="Q21" s="128"/>
      <c r="R21" s="129"/>
      <c r="S21" s="128"/>
      <c r="T21" s="129"/>
      <c r="U21" s="128"/>
      <c r="V21" s="130"/>
      <c r="W21" s="124"/>
      <c r="X21" s="131"/>
    </row>
    <row r="22" s="75" customFormat="true" ht="12.75" hidden="false" customHeight="false" outlineLevel="0" collapsed="false">
      <c r="A22" s="112"/>
      <c r="B22" s="113" t="s">
        <v>611</v>
      </c>
      <c r="C22" s="126"/>
      <c r="D22" s="132" t="n">
        <v>0</v>
      </c>
      <c r="E22" s="133"/>
      <c r="F22" s="132" t="n">
        <v>5</v>
      </c>
      <c r="G22" s="133"/>
      <c r="H22" s="132" t="n">
        <v>5</v>
      </c>
      <c r="I22" s="133"/>
      <c r="J22" s="132" t="n">
        <v>0</v>
      </c>
      <c r="K22" s="134"/>
      <c r="L22" s="135" t="n">
        <v>30</v>
      </c>
      <c r="M22" s="134"/>
      <c r="N22" s="135"/>
      <c r="O22" s="134"/>
      <c r="P22" s="135"/>
      <c r="Q22" s="134"/>
      <c r="R22" s="135"/>
      <c r="S22" s="134"/>
      <c r="T22" s="135"/>
      <c r="U22" s="134"/>
      <c r="V22" s="135"/>
      <c r="W22" s="124"/>
    </row>
    <row r="23" s="75" customFormat="true" ht="12.75" hidden="false" customHeight="false" outlineLevel="0" collapsed="false">
      <c r="A23" s="112"/>
      <c r="B23" s="113" t="s">
        <v>612</v>
      </c>
      <c r="C23" s="136"/>
      <c r="D23" s="132" t="n">
        <v>10</v>
      </c>
      <c r="E23" s="133"/>
      <c r="F23" s="132" t="n">
        <v>20</v>
      </c>
      <c r="G23" s="133"/>
      <c r="H23" s="132" t="n">
        <v>100</v>
      </c>
      <c r="I23" s="133"/>
      <c r="J23" s="132" t="n">
        <v>80</v>
      </c>
      <c r="K23" s="134"/>
      <c r="L23" s="135" t="n">
        <v>250</v>
      </c>
      <c r="M23" s="134"/>
      <c r="N23" s="135"/>
      <c r="O23" s="134"/>
      <c r="P23" s="135"/>
      <c r="Q23" s="134"/>
      <c r="R23" s="135"/>
      <c r="S23" s="134"/>
      <c r="T23" s="135"/>
      <c r="U23" s="134"/>
      <c r="V23" s="135"/>
      <c r="W23" s="124"/>
    </row>
    <row r="24" s="75" customFormat="true" ht="12.75" hidden="false" customHeight="false" outlineLevel="0" collapsed="false">
      <c r="A24" s="112"/>
      <c r="B24" s="113" t="s">
        <v>613</v>
      </c>
      <c r="C24" s="126"/>
      <c r="D24" s="137" t="n">
        <f aca="false">D21-D20</f>
        <v>7</v>
      </c>
      <c r="E24" s="128"/>
      <c r="F24" s="137" t="n">
        <f aca="false">F21-F20</f>
        <v>9.5</v>
      </c>
      <c r="G24" s="128"/>
      <c r="H24" s="137" t="n">
        <f aca="false">H21-H20</f>
        <v>93.5</v>
      </c>
      <c r="I24" s="128"/>
      <c r="J24" s="137" t="n">
        <f aca="false">J21-J20</f>
        <v>47</v>
      </c>
      <c r="K24" s="128"/>
      <c r="L24" s="137" t="n">
        <f aca="false">L21-L20</f>
        <v>588</v>
      </c>
      <c r="M24" s="138"/>
      <c r="N24" s="137" t="n">
        <f aca="false">N21-N20</f>
        <v>0</v>
      </c>
      <c r="O24" s="128"/>
      <c r="P24" s="137" t="n">
        <f aca="false">P21-P20</f>
        <v>0</v>
      </c>
      <c r="Q24" s="128"/>
      <c r="R24" s="137" t="n">
        <f aca="false">R21-R20</f>
        <v>0</v>
      </c>
      <c r="S24" s="128"/>
      <c r="T24" s="137" t="n">
        <f aca="false">T21-T20</f>
        <v>0</v>
      </c>
      <c r="U24" s="128"/>
      <c r="V24" s="137" t="n">
        <f aca="false">V21-V20</f>
        <v>0</v>
      </c>
      <c r="W24" s="124"/>
    </row>
    <row r="25" s="75" customFormat="true" ht="13.5" hidden="false" customHeight="false" outlineLevel="0" collapsed="false">
      <c r="A25" s="139"/>
      <c r="B25" s="140" t="s">
        <v>614</v>
      </c>
      <c r="C25" s="141"/>
      <c r="D25" s="142" t="n">
        <f aca="false">IF(D24&gt;0,5*D24,0)</f>
        <v>35</v>
      </c>
      <c r="E25" s="143"/>
      <c r="F25" s="142" t="n">
        <f aca="false">IF(F24&gt;0,5*F24,0)</f>
        <v>47.5</v>
      </c>
      <c r="G25" s="143"/>
      <c r="H25" s="142" t="n">
        <f aca="false">IF(H24&gt;0,5*H24,0)</f>
        <v>467.5</v>
      </c>
      <c r="I25" s="143"/>
      <c r="J25" s="142" t="n">
        <f aca="false">IF(J24&gt;0,5*J24,0)</f>
        <v>235</v>
      </c>
      <c r="K25" s="143"/>
      <c r="L25" s="142" t="n">
        <f aca="false">IF(L24&gt;0,5*L24,0)</f>
        <v>2940</v>
      </c>
      <c r="M25" s="143"/>
      <c r="N25" s="142" t="n">
        <f aca="false">IF(N24&gt;0,5*N24,0)</f>
        <v>0</v>
      </c>
      <c r="O25" s="143"/>
      <c r="P25" s="142" t="n">
        <f aca="false">IF(P24&gt;0,5*P24,0)</f>
        <v>0</v>
      </c>
      <c r="Q25" s="143"/>
      <c r="R25" s="142" t="n">
        <f aca="false">IF(R24&gt;0,5*R24,0)</f>
        <v>0</v>
      </c>
      <c r="S25" s="143"/>
      <c r="T25" s="142" t="n">
        <f aca="false">IF(T24&gt;0,5*T24,0)</f>
        <v>0</v>
      </c>
      <c r="U25" s="143"/>
      <c r="V25" s="142" t="n">
        <f aca="false">IF(V24&gt;0,5*V24,0)</f>
        <v>0</v>
      </c>
      <c r="W25" s="124"/>
    </row>
    <row r="26" customFormat="false" ht="12.75" hidden="false" customHeight="false" outlineLevel="0" collapsed="false">
      <c r="A26" s="144" t="s">
        <v>615</v>
      </c>
      <c r="B26" s="21"/>
      <c r="C26" s="145"/>
      <c r="D26" s="146" t="s">
        <v>616</v>
      </c>
      <c r="E26" s="147"/>
      <c r="F26" s="148"/>
      <c r="G26" s="64"/>
      <c r="H26" s="64"/>
      <c r="I26" s="64"/>
      <c r="J26" s="64"/>
    </row>
    <row r="27" customFormat="false" ht="12.75" hidden="false" customHeight="false" outlineLevel="0" collapsed="false">
      <c r="A27" s="149" t="s">
        <v>532</v>
      </c>
      <c r="B27" s="150"/>
      <c r="C27" s="151"/>
      <c r="D27" s="135"/>
      <c r="E27" s="152"/>
      <c r="F27" s="148"/>
      <c r="G27" s="64"/>
      <c r="H27" s="64"/>
    </row>
    <row r="28" customFormat="false" ht="12.75" hidden="false" customHeight="false" outlineLevel="0" collapsed="false">
      <c r="A28" s="65" t="s">
        <v>533</v>
      </c>
      <c r="B28" s="153"/>
      <c r="C28" s="151"/>
      <c r="D28" s="135"/>
      <c r="E28" s="152"/>
      <c r="F28" s="148"/>
      <c r="G28" s="64"/>
      <c r="H28" s="64"/>
    </row>
    <row r="29" customFormat="false" ht="12.75" hidden="false" customHeight="false" outlineLevel="0" collapsed="false">
      <c r="A29" s="65" t="s">
        <v>534</v>
      </c>
      <c r="B29" s="153"/>
      <c r="C29" s="151"/>
      <c r="D29" s="135"/>
      <c r="E29" s="152"/>
      <c r="F29" s="148"/>
      <c r="G29" s="64"/>
      <c r="H29" s="64"/>
    </row>
    <row r="30" customFormat="false" ht="12.75" hidden="false" customHeight="false" outlineLevel="0" collapsed="false">
      <c r="A30" s="65" t="s">
        <v>535</v>
      </c>
      <c r="B30" s="153"/>
      <c r="C30" s="151"/>
      <c r="D30" s="135" t="n">
        <v>5</v>
      </c>
      <c r="E30" s="152"/>
      <c r="F30" s="148"/>
      <c r="G30" s="64"/>
      <c r="H30" s="64"/>
    </row>
    <row r="31" customFormat="false" ht="12.75" hidden="false" customHeight="false" outlineLevel="0" collapsed="false">
      <c r="A31" s="65" t="s">
        <v>536</v>
      </c>
      <c r="B31" s="153"/>
      <c r="C31" s="151"/>
      <c r="D31" s="135" t="n">
        <v>90</v>
      </c>
      <c r="E31" s="152"/>
      <c r="F31" s="148"/>
      <c r="G31" s="64"/>
      <c r="H31" s="64"/>
    </row>
    <row r="32" customFormat="false" ht="12.75" hidden="false" customHeight="false" outlineLevel="0" collapsed="false">
      <c r="A32" s="65" t="s">
        <v>537</v>
      </c>
      <c r="B32" s="153"/>
      <c r="C32" s="151"/>
      <c r="D32" s="135"/>
      <c r="E32" s="152"/>
      <c r="F32" s="148"/>
      <c r="G32" s="64"/>
      <c r="H32" s="64"/>
    </row>
    <row r="33" customFormat="false" ht="12.75" hidden="false" customHeight="false" outlineLevel="0" collapsed="false">
      <c r="A33" s="65" t="s">
        <v>538</v>
      </c>
      <c r="B33" s="153"/>
      <c r="C33" s="151"/>
      <c r="D33" s="135" t="n">
        <v>5</v>
      </c>
      <c r="E33" s="152"/>
      <c r="F33" s="148"/>
      <c r="G33" s="64"/>
      <c r="H33" s="64"/>
    </row>
    <row r="34" customFormat="false" ht="12.75" hidden="false" customHeight="false" outlineLevel="0" collapsed="false">
      <c r="A34" s="65" t="s">
        <v>539</v>
      </c>
      <c r="B34" s="153"/>
      <c r="C34" s="151"/>
      <c r="D34" s="135"/>
      <c r="E34" s="152"/>
      <c r="F34" s="148"/>
      <c r="G34" s="64"/>
      <c r="H34" s="64"/>
    </row>
    <row r="35" customFormat="false" ht="12.75" hidden="false" customHeight="false" outlineLevel="0" collapsed="false">
      <c r="A35" s="65" t="s">
        <v>540</v>
      </c>
      <c r="B35" s="153"/>
      <c r="C35" s="151"/>
      <c r="D35" s="135"/>
      <c r="E35" s="152"/>
      <c r="F35" s="148"/>
      <c r="G35" s="64"/>
      <c r="H35" s="64"/>
    </row>
    <row r="36" customFormat="false" ht="12.75" hidden="false" customHeight="false" outlineLevel="0" collapsed="false">
      <c r="A36" s="65" t="s">
        <v>541</v>
      </c>
      <c r="B36" s="153"/>
      <c r="C36" s="151"/>
      <c r="D36" s="135"/>
      <c r="E36" s="152"/>
      <c r="F36" s="148"/>
      <c r="G36" s="64"/>
      <c r="H36" s="64"/>
    </row>
    <row r="37" customFormat="false" ht="12.75" hidden="false" customHeight="false" outlineLevel="0" collapsed="false">
      <c r="A37" s="65" t="s">
        <v>542</v>
      </c>
      <c r="B37" s="153"/>
      <c r="C37" s="151"/>
      <c r="D37" s="135"/>
      <c r="E37" s="152"/>
      <c r="F37" s="148"/>
      <c r="G37" s="64"/>
      <c r="H37" s="64"/>
    </row>
    <row r="38" customFormat="false" ht="12.75" hidden="false" customHeight="false" outlineLevel="0" collapsed="false">
      <c r="A38" s="65" t="s">
        <v>543</v>
      </c>
      <c r="B38" s="153"/>
      <c r="C38" s="154"/>
      <c r="D38" s="135"/>
      <c r="E38" s="152"/>
      <c r="F38" s="148"/>
      <c r="G38" s="64"/>
      <c r="H38" s="64"/>
    </row>
    <row r="39" customFormat="false" ht="13.5" hidden="false" customHeight="false" outlineLevel="0" collapsed="false">
      <c r="A39" s="155" t="s">
        <v>617</v>
      </c>
      <c r="B39" s="156"/>
      <c r="C39" s="157"/>
      <c r="D39" s="142" t="n">
        <f aca="false">SUM(D27:D38)</f>
        <v>100</v>
      </c>
      <c r="E39" s="158"/>
      <c r="F39" s="76"/>
      <c r="G39" s="64"/>
      <c r="H39" s="64"/>
    </row>
    <row r="40" customFormat="false" ht="12.75" hidden="false" customHeight="false" outlineLevel="0" collapsed="false">
      <c r="A40" s="159" t="s">
        <v>618</v>
      </c>
      <c r="B40" s="160"/>
      <c r="C40" s="21"/>
      <c r="D40" s="161"/>
      <c r="E40" s="162"/>
      <c r="H40" s="76"/>
      <c r="I40" s="76"/>
      <c r="J40" s="76"/>
      <c r="K40" s="76"/>
      <c r="L40" s="163"/>
      <c r="X40" s="164" t="s">
        <v>619</v>
      </c>
      <c r="Y40" s="153"/>
      <c r="Z40" s="153"/>
      <c r="AA40" s="118"/>
    </row>
    <row r="41" customFormat="false" ht="25.5" hidden="false" customHeight="true" outlineLevel="0" collapsed="false">
      <c r="A41" s="165" t="s">
        <v>620</v>
      </c>
      <c r="B41" s="166" t="s">
        <v>621</v>
      </c>
      <c r="C41" s="167" t="s">
        <v>622</v>
      </c>
      <c r="D41" s="168" t="s">
        <v>623</v>
      </c>
      <c r="E41" s="169" t="s">
        <v>624</v>
      </c>
      <c r="H41" s="76"/>
      <c r="I41" s="76"/>
      <c r="J41" s="76"/>
      <c r="K41" s="76"/>
      <c r="X41" s="170" t="s">
        <v>625</v>
      </c>
      <c r="Y41" s="171" t="s">
        <v>626</v>
      </c>
      <c r="Z41" s="153"/>
      <c r="AA41" s="118"/>
    </row>
    <row r="42" customFormat="false" ht="12.75" hidden="false" customHeight="false" outlineLevel="0" collapsed="false">
      <c r="A42" s="49" t="s">
        <v>40</v>
      </c>
      <c r="B42" s="172" t="n">
        <v>1</v>
      </c>
      <c r="C42" s="173" t="n">
        <f aca="false">(D42*E42)/100</f>
        <v>0</v>
      </c>
      <c r="D42" s="174"/>
      <c r="E42" s="175"/>
      <c r="I42" s="75"/>
      <c r="X42" s="176" t="n">
        <f aca="false">IF((COUNT(D42)&gt;0),1,0)</f>
        <v>0</v>
      </c>
      <c r="Y42" s="75" t="n">
        <f aca="false">(C42/100)*$B$17</f>
        <v>0</v>
      </c>
    </row>
    <row r="43" customFormat="false" ht="12.75" hidden="false" customHeight="false" outlineLevel="0" collapsed="false">
      <c r="A43" s="49" t="s">
        <v>44</v>
      </c>
      <c r="B43" s="172" t="n">
        <v>2</v>
      </c>
      <c r="C43" s="173" t="n">
        <f aca="false">(D43*E43)/100</f>
        <v>0.04</v>
      </c>
      <c r="D43" s="174" t="n">
        <v>4</v>
      </c>
      <c r="E43" s="175" t="n">
        <v>1</v>
      </c>
      <c r="I43" s="75"/>
      <c r="X43" s="176" t="n">
        <f aca="false">IF((COUNT(D43)&gt;0),1,0)</f>
        <v>1</v>
      </c>
      <c r="Y43" s="75" t="n">
        <f aca="false">(C43/100)*$B$17</f>
        <v>1.2</v>
      </c>
    </row>
    <row r="44" customFormat="false" ht="12.75" hidden="false" customHeight="false" outlineLevel="0" collapsed="false">
      <c r="A44" s="49" t="s">
        <v>47</v>
      </c>
      <c r="B44" s="172" t="n">
        <v>3</v>
      </c>
      <c r="C44" s="173" t="n">
        <f aca="false">(D44*E44)/100</f>
        <v>0</v>
      </c>
      <c r="D44" s="174"/>
      <c r="E44" s="175"/>
      <c r="I44" s="75"/>
      <c r="X44" s="176" t="n">
        <f aca="false">IF((COUNT(D44)&gt;0),1,0)</f>
        <v>0</v>
      </c>
      <c r="Y44" s="75" t="n">
        <f aca="false">(C44/100)*$B$17</f>
        <v>0</v>
      </c>
    </row>
    <row r="45" customFormat="false" ht="12.75" hidden="false" customHeight="false" outlineLevel="0" collapsed="false">
      <c r="A45" s="49" t="s">
        <v>627</v>
      </c>
      <c r="B45" s="172" t="n">
        <v>4</v>
      </c>
      <c r="C45" s="173" t="n">
        <f aca="false">(D45*E45)/100</f>
        <v>0</v>
      </c>
      <c r="D45" s="174"/>
      <c r="E45" s="175"/>
      <c r="I45" s="75"/>
      <c r="X45" s="176" t="n">
        <f aca="false">IF((COUNT(D45)&gt;0),1,0)</f>
        <v>0</v>
      </c>
      <c r="Y45" s="75" t="n">
        <f aca="false">(C45/100)*$B$17</f>
        <v>0</v>
      </c>
    </row>
    <row r="46" customFormat="false" ht="12.75" hidden="false" customHeight="false" outlineLevel="0" collapsed="false">
      <c r="A46" s="49" t="s">
        <v>52</v>
      </c>
      <c r="B46" s="172" t="n">
        <v>5</v>
      </c>
      <c r="C46" s="173" t="n">
        <f aca="false">(D46*E46)/100</f>
        <v>0</v>
      </c>
      <c r="D46" s="174"/>
      <c r="E46" s="175"/>
      <c r="I46" s="75"/>
      <c r="X46" s="176" t="n">
        <f aca="false">IF((COUNT(D46)&gt;0),1,0)</f>
        <v>0</v>
      </c>
      <c r="Y46" s="75" t="n">
        <f aca="false">(C46/100)*$B$17</f>
        <v>0</v>
      </c>
    </row>
    <row r="47" customFormat="false" ht="12.75" hidden="false" customHeight="false" outlineLevel="0" collapsed="false">
      <c r="A47" s="58" t="s">
        <v>56</v>
      </c>
      <c r="B47" s="172" t="n">
        <v>6</v>
      </c>
      <c r="C47" s="173" t="n">
        <f aca="false">(D47*E47)/100</f>
        <v>0</v>
      </c>
      <c r="D47" s="174"/>
      <c r="E47" s="175"/>
      <c r="I47" s="75"/>
      <c r="X47" s="176" t="n">
        <f aca="false">IF((COUNT(D47)&gt;0),1,0)</f>
        <v>0</v>
      </c>
      <c r="Y47" s="75" t="n">
        <f aca="false">(C47/100)*$B$17</f>
        <v>0</v>
      </c>
    </row>
    <row r="48" customFormat="false" ht="12.75" hidden="false" customHeight="false" outlineLevel="0" collapsed="false">
      <c r="A48" s="49" t="s">
        <v>58</v>
      </c>
      <c r="B48" s="172" t="n">
        <v>7</v>
      </c>
      <c r="C48" s="173" t="n">
        <f aca="false">(D48*E48)/100</f>
        <v>0</v>
      </c>
      <c r="D48" s="174"/>
      <c r="E48" s="175"/>
      <c r="I48" s="75"/>
      <c r="X48" s="176" t="n">
        <f aca="false">IF((COUNT(D48)&gt;0),1,0)</f>
        <v>0</v>
      </c>
      <c r="Y48" s="75" t="n">
        <f aca="false">(C48/100)*$B$17</f>
        <v>0</v>
      </c>
    </row>
    <row r="49" customFormat="false" ht="12.75" hidden="false" customHeight="false" outlineLevel="0" collapsed="false">
      <c r="A49" s="49" t="s">
        <v>60</v>
      </c>
      <c r="B49" s="172" t="n">
        <v>8</v>
      </c>
      <c r="C49" s="173" t="n">
        <f aca="false">(D49*E49)/100</f>
        <v>0</v>
      </c>
      <c r="D49" s="174"/>
      <c r="E49" s="175"/>
      <c r="I49" s="75"/>
      <c r="X49" s="176" t="n">
        <f aca="false">IF((COUNT(D49)&gt;0),1,0)</f>
        <v>0</v>
      </c>
      <c r="Y49" s="75" t="n">
        <f aca="false">(C49/100)*$B$17</f>
        <v>0</v>
      </c>
    </row>
    <row r="50" customFormat="false" ht="12.75" hidden="false" customHeight="false" outlineLevel="0" collapsed="false">
      <c r="A50" s="49" t="s">
        <v>62</v>
      </c>
      <c r="B50" s="172" t="n">
        <v>9</v>
      </c>
      <c r="C50" s="173" t="n">
        <f aca="false">(D50*E50)/100</f>
        <v>0</v>
      </c>
      <c r="D50" s="174"/>
      <c r="E50" s="175"/>
      <c r="I50" s="75"/>
      <c r="X50" s="176" t="n">
        <f aca="false">IF((COUNT(D50)&gt;0),1,0)</f>
        <v>0</v>
      </c>
      <c r="Y50" s="75" t="n">
        <f aca="false">(C50/100)*$B$17</f>
        <v>0</v>
      </c>
    </row>
    <row r="51" customFormat="false" ht="12.75" hidden="false" customHeight="false" outlineLevel="0" collapsed="false">
      <c r="A51" s="49" t="s">
        <v>64</v>
      </c>
      <c r="B51" s="172" t="n">
        <v>10</v>
      </c>
      <c r="C51" s="173" t="n">
        <f aca="false">(D51*E51)/100</f>
        <v>0</v>
      </c>
      <c r="D51" s="174"/>
      <c r="E51" s="175"/>
      <c r="I51" s="75"/>
      <c r="X51" s="176" t="n">
        <f aca="false">IF((COUNT(D51)&gt;0),1,0)</f>
        <v>0</v>
      </c>
      <c r="Y51" s="75" t="n">
        <f aca="false">(C51/100)*$B$17</f>
        <v>0</v>
      </c>
    </row>
    <row r="52" customFormat="false" ht="12.75" hidden="false" customHeight="false" outlineLevel="0" collapsed="false">
      <c r="A52" s="49" t="s">
        <v>66</v>
      </c>
      <c r="B52" s="172" t="n">
        <v>11</v>
      </c>
      <c r="C52" s="173" t="n">
        <f aca="false">(D52*E52)/100</f>
        <v>0.1</v>
      </c>
      <c r="D52" s="174" t="n">
        <v>0.5</v>
      </c>
      <c r="E52" s="175" t="n">
        <v>20</v>
      </c>
      <c r="I52" s="75"/>
      <c r="X52" s="176" t="n">
        <f aca="false">IF((COUNT(D52)&gt;0),1,0)</f>
        <v>1</v>
      </c>
      <c r="Y52" s="75" t="n">
        <f aca="false">(C52/100)*$B$17</f>
        <v>3</v>
      </c>
    </row>
    <row r="53" customFormat="false" ht="12.75" hidden="false" customHeight="false" outlineLevel="0" collapsed="false">
      <c r="A53" s="49" t="s">
        <v>69</v>
      </c>
      <c r="B53" s="172" t="n">
        <v>12</v>
      </c>
      <c r="C53" s="173" t="n">
        <f aca="false">(D53*E53)/100</f>
        <v>0</v>
      </c>
      <c r="D53" s="174"/>
      <c r="E53" s="175"/>
      <c r="I53" s="75"/>
      <c r="X53" s="176" t="n">
        <f aca="false">IF((COUNT(D53)&gt;0),1,0)</f>
        <v>0</v>
      </c>
      <c r="Y53" s="75" t="n">
        <f aca="false">(C53/100)*$B$17</f>
        <v>0</v>
      </c>
    </row>
    <row r="54" customFormat="false" ht="12.75" hidden="false" customHeight="false" outlineLevel="0" collapsed="false">
      <c r="A54" s="49" t="s">
        <v>71</v>
      </c>
      <c r="B54" s="172" t="n">
        <v>13</v>
      </c>
      <c r="C54" s="173" t="n">
        <f aca="false">(D54*E54)/100</f>
        <v>0</v>
      </c>
      <c r="D54" s="174"/>
      <c r="E54" s="175"/>
      <c r="I54" s="75"/>
      <c r="X54" s="176" t="n">
        <f aca="false">IF((COUNT(D54)&gt;0),1,0)</f>
        <v>0</v>
      </c>
      <c r="Y54" s="75" t="n">
        <f aca="false">(C54/100)*$B$17</f>
        <v>0</v>
      </c>
    </row>
    <row r="55" customFormat="false" ht="12.75" hidden="false" customHeight="false" outlineLevel="0" collapsed="false">
      <c r="A55" s="49" t="s">
        <v>74</v>
      </c>
      <c r="B55" s="172" t="n">
        <v>14</v>
      </c>
      <c r="C55" s="173" t="n">
        <f aca="false">(D55*E55)/100</f>
        <v>0</v>
      </c>
      <c r="D55" s="174"/>
      <c r="E55" s="175"/>
      <c r="I55" s="75"/>
      <c r="X55" s="176" t="n">
        <f aca="false">IF((COUNT(D55)&gt;0),1,0)</f>
        <v>0</v>
      </c>
      <c r="Y55" s="75" t="n">
        <f aca="false">(C55/100)*$B$17</f>
        <v>0</v>
      </c>
    </row>
    <row r="56" customFormat="false" ht="12.75" hidden="false" customHeight="false" outlineLevel="0" collapsed="false">
      <c r="A56" s="49" t="s">
        <v>76</v>
      </c>
      <c r="B56" s="172" t="n">
        <v>15</v>
      </c>
      <c r="C56" s="173" t="n">
        <f aca="false">(D56*E56)/100</f>
        <v>0</v>
      </c>
      <c r="D56" s="174"/>
      <c r="E56" s="175"/>
      <c r="I56" s="75"/>
      <c r="X56" s="176" t="n">
        <f aca="false">IF((COUNT(D56)&gt;0),1,0)</f>
        <v>0</v>
      </c>
      <c r="Y56" s="75" t="n">
        <f aca="false">(C56/100)*$B$17</f>
        <v>0</v>
      </c>
    </row>
    <row r="57" customFormat="false" ht="12.75" hidden="false" customHeight="false" outlineLevel="0" collapsed="false">
      <c r="A57" s="49" t="s">
        <v>78</v>
      </c>
      <c r="B57" s="172" t="n">
        <v>16</v>
      </c>
      <c r="C57" s="173" t="n">
        <f aca="false">(D57*E57)/100</f>
        <v>0</v>
      </c>
      <c r="D57" s="174"/>
      <c r="E57" s="175"/>
      <c r="I57" s="75"/>
      <c r="X57" s="176" t="n">
        <f aca="false">IF((COUNT(D57)&gt;0),1,0)</f>
        <v>0</v>
      </c>
      <c r="Y57" s="75" t="n">
        <f aca="false">(C57/100)*$B$17</f>
        <v>0</v>
      </c>
    </row>
    <row r="58" customFormat="false" ht="12.75" hidden="false" customHeight="false" outlineLevel="0" collapsed="false">
      <c r="A58" s="49" t="s">
        <v>80</v>
      </c>
      <c r="B58" s="172" t="n">
        <v>17</v>
      </c>
      <c r="C58" s="173" t="n">
        <f aca="false">(D58*E58)/100</f>
        <v>0</v>
      </c>
      <c r="D58" s="174"/>
      <c r="E58" s="175"/>
      <c r="I58" s="75"/>
      <c r="X58" s="176" t="n">
        <f aca="false">IF((COUNT(D58)&gt;0),1,0)</f>
        <v>0</v>
      </c>
      <c r="Y58" s="75" t="n">
        <f aca="false">(C58/100)*$B$17</f>
        <v>0</v>
      </c>
    </row>
    <row r="59" customFormat="false" ht="12.75" hidden="false" customHeight="false" outlineLevel="0" collapsed="false">
      <c r="A59" s="49" t="s">
        <v>83</v>
      </c>
      <c r="B59" s="172" t="n">
        <v>18</v>
      </c>
      <c r="C59" s="173" t="n">
        <f aca="false">(D59*E59)/100</f>
        <v>0</v>
      </c>
      <c r="D59" s="174"/>
      <c r="E59" s="175"/>
      <c r="I59" s="75"/>
      <c r="X59" s="176" t="n">
        <f aca="false">IF((COUNT(D59)&gt;0),1,0)</f>
        <v>0</v>
      </c>
      <c r="Y59" s="75" t="n">
        <f aca="false">(C59/100)*$B$17</f>
        <v>0</v>
      </c>
    </row>
    <row r="60" customFormat="false" ht="12.75" hidden="false" customHeight="false" outlineLevel="0" collapsed="false">
      <c r="A60" s="49" t="s">
        <v>87</v>
      </c>
      <c r="B60" s="172" t="n">
        <v>19</v>
      </c>
      <c r="C60" s="173" t="n">
        <f aca="false">(D60*E60)/100</f>
        <v>0</v>
      </c>
      <c r="D60" s="174"/>
      <c r="E60" s="175"/>
      <c r="I60" s="75"/>
      <c r="X60" s="176" t="n">
        <f aca="false">IF((COUNT(D60)&gt;0),1,0)</f>
        <v>0</v>
      </c>
      <c r="Y60" s="75" t="n">
        <f aca="false">(C60/100)*$B$17</f>
        <v>0</v>
      </c>
    </row>
    <row r="61" customFormat="false" ht="12.75" hidden="false" customHeight="false" outlineLevel="0" collapsed="false">
      <c r="A61" s="49" t="s">
        <v>89</v>
      </c>
      <c r="B61" s="172" t="n">
        <v>20</v>
      </c>
      <c r="C61" s="173" t="n">
        <f aca="false">(D61*E61)/100</f>
        <v>0</v>
      </c>
      <c r="D61" s="174"/>
      <c r="E61" s="175"/>
      <c r="I61" s="75"/>
      <c r="X61" s="176" t="n">
        <f aca="false">IF((COUNT(D61)&gt;0),1,0)</f>
        <v>0</v>
      </c>
      <c r="Y61" s="75" t="n">
        <f aca="false">(C61/100)*$B$17</f>
        <v>0</v>
      </c>
    </row>
    <row r="62" customFormat="false" ht="12.75" hidden="false" customHeight="false" outlineLevel="0" collapsed="false">
      <c r="A62" s="49" t="s">
        <v>91</v>
      </c>
      <c r="B62" s="172" t="n">
        <v>21</v>
      </c>
      <c r="C62" s="173" t="n">
        <f aca="false">(D62*E62)/100</f>
        <v>0</v>
      </c>
      <c r="D62" s="174"/>
      <c r="E62" s="175"/>
      <c r="I62" s="75"/>
      <c r="X62" s="176" t="n">
        <f aca="false">IF((COUNT(D62)&gt;0),1,0)</f>
        <v>0</v>
      </c>
      <c r="Y62" s="75" t="n">
        <f aca="false">(C62/100)*$B$17</f>
        <v>0</v>
      </c>
    </row>
    <row r="63" customFormat="false" ht="12.75" hidden="false" customHeight="false" outlineLevel="0" collapsed="false">
      <c r="A63" s="49" t="s">
        <v>93</v>
      </c>
      <c r="B63" s="172" t="n">
        <v>22</v>
      </c>
      <c r="C63" s="173" t="n">
        <f aca="false">(D63*E63)/100</f>
        <v>0</v>
      </c>
      <c r="D63" s="174"/>
      <c r="E63" s="175"/>
      <c r="I63" s="75"/>
      <c r="X63" s="176" t="n">
        <f aca="false">IF((COUNT(D63)&gt;0),1,0)</f>
        <v>0</v>
      </c>
      <c r="Y63" s="75" t="n">
        <f aca="false">(C63/100)*$B$17</f>
        <v>0</v>
      </c>
    </row>
    <row r="64" customFormat="false" ht="12.75" hidden="false" customHeight="false" outlineLevel="0" collapsed="false">
      <c r="A64" s="49" t="s">
        <v>95</v>
      </c>
      <c r="B64" s="172" t="n">
        <v>23</v>
      </c>
      <c r="C64" s="173" t="n">
        <f aca="false">(D64*E64)/100</f>
        <v>0</v>
      </c>
      <c r="D64" s="174"/>
      <c r="E64" s="175"/>
      <c r="I64" s="75"/>
      <c r="X64" s="176" t="n">
        <f aca="false">IF((COUNT(D64)&gt;0),1,0)</f>
        <v>0</v>
      </c>
      <c r="Y64" s="75" t="n">
        <f aca="false">(C64/100)*$B$17</f>
        <v>0</v>
      </c>
    </row>
    <row r="65" customFormat="false" ht="12.75" hidden="false" customHeight="false" outlineLevel="0" collapsed="false">
      <c r="A65" s="49" t="s">
        <v>96</v>
      </c>
      <c r="B65" s="172" t="n">
        <v>24</v>
      </c>
      <c r="C65" s="173" t="n">
        <f aca="false">(D65*E65)/100</f>
        <v>0</v>
      </c>
      <c r="D65" s="174"/>
      <c r="E65" s="175"/>
      <c r="I65" s="75"/>
      <c r="X65" s="176" t="n">
        <f aca="false">IF((COUNT(D65)&gt;0),1,0)</f>
        <v>0</v>
      </c>
      <c r="Y65" s="75" t="n">
        <f aca="false">(C65/100)*$B$17</f>
        <v>0</v>
      </c>
    </row>
    <row r="66" customFormat="false" ht="12.75" hidden="false" customHeight="false" outlineLevel="0" collapsed="false">
      <c r="A66" s="49" t="s">
        <v>98</v>
      </c>
      <c r="B66" s="172" t="n">
        <v>25</v>
      </c>
      <c r="C66" s="173" t="n">
        <f aca="false">(D66*E66)/100</f>
        <v>0</v>
      </c>
      <c r="D66" s="174"/>
      <c r="E66" s="175"/>
      <c r="I66" s="75"/>
      <c r="X66" s="176" t="n">
        <f aca="false">IF((COUNT(D66)&gt;0),1,0)</f>
        <v>0</v>
      </c>
      <c r="Y66" s="75" t="n">
        <f aca="false">(C66/100)*$B$17</f>
        <v>0</v>
      </c>
    </row>
    <row r="67" customFormat="false" ht="12.75" hidden="false" customHeight="false" outlineLevel="0" collapsed="false">
      <c r="A67" s="49" t="s">
        <v>100</v>
      </c>
      <c r="B67" s="172" t="n">
        <v>26</v>
      </c>
      <c r="C67" s="173" t="n">
        <f aca="false">(D67*E67)/100</f>
        <v>0</v>
      </c>
      <c r="D67" s="174"/>
      <c r="E67" s="175"/>
      <c r="I67" s="75"/>
      <c r="X67" s="176" t="n">
        <f aca="false">IF((COUNT(D67)&gt;0),1,0)</f>
        <v>0</v>
      </c>
      <c r="Y67" s="75" t="n">
        <f aca="false">(C67/100)*$B$17</f>
        <v>0</v>
      </c>
    </row>
    <row r="68" customFormat="false" ht="12.75" hidden="false" customHeight="false" outlineLevel="0" collapsed="false">
      <c r="A68" s="49" t="s">
        <v>102</v>
      </c>
      <c r="B68" s="172" t="n">
        <v>27</v>
      </c>
      <c r="C68" s="173" t="n">
        <f aca="false">(D68*E68)/100</f>
        <v>0</v>
      </c>
      <c r="D68" s="174"/>
      <c r="E68" s="175"/>
      <c r="I68" s="75"/>
      <c r="X68" s="176" t="n">
        <f aca="false">IF((COUNT(D68)&gt;0),1,0)</f>
        <v>0</v>
      </c>
      <c r="Y68" s="75" t="n">
        <f aca="false">(C68/100)*$B$17</f>
        <v>0</v>
      </c>
    </row>
    <row r="69" customFormat="false" ht="12.75" hidden="false" customHeight="false" outlineLevel="0" collapsed="false">
      <c r="A69" s="59" t="s">
        <v>104</v>
      </c>
      <c r="B69" s="172" t="n">
        <v>28</v>
      </c>
      <c r="C69" s="173" t="n">
        <f aca="false">(D69*E69)/100</f>
        <v>0</v>
      </c>
      <c r="D69" s="174"/>
      <c r="E69" s="175"/>
      <c r="I69" s="75"/>
      <c r="X69" s="176" t="n">
        <f aca="false">IF((COUNT(D69)&gt;0),1,0)</f>
        <v>0</v>
      </c>
      <c r="Y69" s="75" t="n">
        <f aca="false">(C69/100)*$B$17</f>
        <v>0</v>
      </c>
    </row>
    <row r="70" customFormat="false" ht="12.75" hidden="false" customHeight="false" outlineLevel="0" collapsed="false">
      <c r="A70" s="59" t="s">
        <v>106</v>
      </c>
      <c r="B70" s="172" t="n">
        <v>29</v>
      </c>
      <c r="C70" s="173" t="n">
        <f aca="false">(D70*E70)/100</f>
        <v>0</v>
      </c>
      <c r="D70" s="174"/>
      <c r="E70" s="175"/>
      <c r="I70" s="75"/>
      <c r="X70" s="176" t="n">
        <f aca="false">IF((COUNT(D70)&gt;0),1,0)</f>
        <v>0</v>
      </c>
      <c r="Y70" s="75" t="n">
        <f aca="false">(C70/100)*$B$17</f>
        <v>0</v>
      </c>
    </row>
    <row r="71" customFormat="false" ht="12.75" hidden="false" customHeight="false" outlineLevel="0" collapsed="false">
      <c r="A71" s="49" t="s">
        <v>108</v>
      </c>
      <c r="B71" s="172" t="n">
        <v>30</v>
      </c>
      <c r="C71" s="173" t="n">
        <f aca="false">(D71*E71)/100</f>
        <v>0</v>
      </c>
      <c r="D71" s="174"/>
      <c r="E71" s="175"/>
      <c r="I71" s="75"/>
      <c r="X71" s="176" t="n">
        <f aca="false">IF((COUNT(D71)&gt;0),1,0)</f>
        <v>0</v>
      </c>
      <c r="Y71" s="75" t="n">
        <f aca="false">(C71/100)*$B$17</f>
        <v>0</v>
      </c>
    </row>
    <row r="72" customFormat="false" ht="12.75" hidden="false" customHeight="false" outlineLevel="0" collapsed="false">
      <c r="A72" s="49" t="s">
        <v>110</v>
      </c>
      <c r="B72" s="172" t="n">
        <v>31</v>
      </c>
      <c r="C72" s="173" t="n">
        <f aca="false">(D72*E72)/100</f>
        <v>0</v>
      </c>
      <c r="D72" s="174"/>
      <c r="E72" s="175"/>
      <c r="I72" s="75"/>
      <c r="X72" s="176" t="n">
        <f aca="false">IF((COUNT(D72)&gt;0),1,0)</f>
        <v>0</v>
      </c>
      <c r="Y72" s="75" t="n">
        <f aca="false">(C72/100)*$B$17</f>
        <v>0</v>
      </c>
    </row>
    <row r="73" customFormat="false" ht="12.75" hidden="false" customHeight="false" outlineLevel="0" collapsed="false">
      <c r="A73" s="49" t="s">
        <v>113</v>
      </c>
      <c r="B73" s="172" t="n">
        <v>32</v>
      </c>
      <c r="C73" s="173" t="n">
        <f aca="false">(D73*E73)/100</f>
        <v>0</v>
      </c>
      <c r="D73" s="174"/>
      <c r="E73" s="175"/>
      <c r="I73" s="75"/>
      <c r="X73" s="176" t="n">
        <f aca="false">IF((COUNT(D73)&gt;0),1,0)</f>
        <v>0</v>
      </c>
      <c r="Y73" s="75" t="n">
        <f aca="false">(C73/100)*$B$17</f>
        <v>0</v>
      </c>
    </row>
    <row r="74" customFormat="false" ht="12.75" hidden="false" customHeight="false" outlineLevel="0" collapsed="false">
      <c r="A74" s="49" t="s">
        <v>115</v>
      </c>
      <c r="B74" s="172" t="n">
        <v>33</v>
      </c>
      <c r="C74" s="173" t="n">
        <f aca="false">(D74*E74)/100</f>
        <v>0</v>
      </c>
      <c r="D74" s="174"/>
      <c r="E74" s="175"/>
      <c r="I74" s="75"/>
      <c r="X74" s="176" t="n">
        <f aca="false">IF((COUNT(D74)&gt;0),1,0)</f>
        <v>0</v>
      </c>
      <c r="Y74" s="75" t="n">
        <f aca="false">(C74/100)*$B$17</f>
        <v>0</v>
      </c>
    </row>
    <row r="75" customFormat="false" ht="12.75" hidden="false" customHeight="false" outlineLevel="0" collapsed="false">
      <c r="A75" s="49" t="s">
        <v>117</v>
      </c>
      <c r="B75" s="172" t="n">
        <v>34</v>
      </c>
      <c r="C75" s="173" t="n">
        <f aca="false">(D75*E75)/100</f>
        <v>0.4</v>
      </c>
      <c r="D75" s="174" t="n">
        <v>1</v>
      </c>
      <c r="E75" s="175" t="n">
        <v>40</v>
      </c>
      <c r="I75" s="75"/>
      <c r="X75" s="176" t="n">
        <f aca="false">IF((COUNT(D75)&gt;0),1,0)</f>
        <v>1</v>
      </c>
      <c r="Y75" s="75" t="n">
        <f aca="false">(C75/100)*$B$17</f>
        <v>12</v>
      </c>
    </row>
    <row r="76" customFormat="false" ht="12.75" hidden="false" customHeight="false" outlineLevel="0" collapsed="false">
      <c r="A76" s="49" t="s">
        <v>119</v>
      </c>
      <c r="B76" s="172" t="n">
        <v>35</v>
      </c>
      <c r="C76" s="173" t="n">
        <f aca="false">(D76*E76)/100</f>
        <v>0</v>
      </c>
      <c r="D76" s="174"/>
      <c r="E76" s="175"/>
      <c r="I76" s="75"/>
      <c r="X76" s="176" t="n">
        <f aca="false">IF((COUNT(D76)&gt;0),1,0)</f>
        <v>0</v>
      </c>
      <c r="Y76" s="75" t="n">
        <f aca="false">(C76/100)*$B$17</f>
        <v>0</v>
      </c>
    </row>
    <row r="77" customFormat="false" ht="12.75" hidden="false" customHeight="false" outlineLevel="0" collapsed="false">
      <c r="A77" s="49" t="s">
        <v>121</v>
      </c>
      <c r="B77" s="172" t="n">
        <v>36</v>
      </c>
      <c r="C77" s="173" t="n">
        <f aca="false">(D77*E77)/100</f>
        <v>0</v>
      </c>
      <c r="D77" s="174"/>
      <c r="E77" s="175"/>
      <c r="I77" s="75"/>
      <c r="X77" s="176" t="n">
        <f aca="false">IF((COUNT(D77)&gt;0),1,0)</f>
        <v>0</v>
      </c>
      <c r="Y77" s="75" t="n">
        <f aca="false">(C77/100)*$B$17</f>
        <v>0</v>
      </c>
    </row>
    <row r="78" customFormat="false" ht="12.75" hidden="false" customHeight="false" outlineLevel="0" collapsed="false">
      <c r="A78" s="49" t="s">
        <v>124</v>
      </c>
      <c r="B78" s="172" t="n">
        <v>37</v>
      </c>
      <c r="C78" s="173" t="n">
        <f aca="false">(D78*E78)/100</f>
        <v>0</v>
      </c>
      <c r="D78" s="174"/>
      <c r="E78" s="175"/>
      <c r="I78" s="75"/>
      <c r="X78" s="176" t="n">
        <f aca="false">IF((COUNT(D78)&gt;0),1,0)</f>
        <v>0</v>
      </c>
      <c r="Y78" s="75" t="n">
        <f aca="false">(C78/100)*$B$17</f>
        <v>0</v>
      </c>
    </row>
    <row r="79" customFormat="false" ht="12.75" hidden="false" customHeight="false" outlineLevel="0" collapsed="false">
      <c r="A79" s="49" t="s">
        <v>127</v>
      </c>
      <c r="B79" s="172" t="n">
        <v>38</v>
      </c>
      <c r="C79" s="173" t="n">
        <f aca="false">(D79*E79)/100</f>
        <v>0</v>
      </c>
      <c r="D79" s="174"/>
      <c r="E79" s="175"/>
      <c r="I79" s="75"/>
      <c r="X79" s="176" t="n">
        <f aca="false">IF((COUNT(D79)&gt;0),1,0)</f>
        <v>0</v>
      </c>
      <c r="Y79" s="75" t="n">
        <f aca="false">(C79/100)*$B$17</f>
        <v>0</v>
      </c>
    </row>
    <row r="80" customFormat="false" ht="12.75" hidden="false" customHeight="false" outlineLevel="0" collapsed="false">
      <c r="A80" s="49" t="s">
        <v>129</v>
      </c>
      <c r="B80" s="172" t="n">
        <v>39</v>
      </c>
      <c r="C80" s="173" t="n">
        <f aca="false">(D80*E80)/100</f>
        <v>0</v>
      </c>
      <c r="D80" s="174"/>
      <c r="E80" s="175"/>
      <c r="I80" s="75"/>
      <c r="X80" s="176" t="n">
        <f aca="false">IF((COUNT(D80)&gt;0),1,0)</f>
        <v>0</v>
      </c>
      <c r="Y80" s="75" t="n">
        <f aca="false">(C80/100)*$B$17</f>
        <v>0</v>
      </c>
    </row>
    <row r="81" customFormat="false" ht="12.75" hidden="false" customHeight="false" outlineLevel="0" collapsed="false">
      <c r="A81" s="49" t="s">
        <v>132</v>
      </c>
      <c r="B81" s="172" t="n">
        <v>40</v>
      </c>
      <c r="C81" s="173" t="n">
        <f aca="false">(D81*E81)/100</f>
        <v>0</v>
      </c>
      <c r="D81" s="174"/>
      <c r="E81" s="175"/>
      <c r="I81" s="75"/>
      <c r="X81" s="176" t="n">
        <f aca="false">IF((COUNT(D81)&gt;0),1,0)</f>
        <v>0</v>
      </c>
      <c r="Y81" s="75" t="n">
        <f aca="false">(C81/100)*$B$17</f>
        <v>0</v>
      </c>
    </row>
    <row r="82" customFormat="false" ht="12.75" hidden="false" customHeight="false" outlineLevel="0" collapsed="false">
      <c r="A82" s="49" t="s">
        <v>135</v>
      </c>
      <c r="B82" s="172" t="n">
        <v>41</v>
      </c>
      <c r="C82" s="173" t="n">
        <f aca="false">(D82*E82)/100</f>
        <v>0</v>
      </c>
      <c r="D82" s="174"/>
      <c r="E82" s="175"/>
      <c r="I82" s="75"/>
      <c r="X82" s="176" t="n">
        <f aca="false">IF((COUNT(D82)&gt;0),1,0)</f>
        <v>0</v>
      </c>
      <c r="Y82" s="75" t="n">
        <f aca="false">(C82/100)*$B$17</f>
        <v>0</v>
      </c>
    </row>
    <row r="83" customFormat="false" ht="12.75" hidden="false" customHeight="false" outlineLevel="0" collapsed="false">
      <c r="A83" s="49" t="s">
        <v>137</v>
      </c>
      <c r="B83" s="172" t="n">
        <v>42</v>
      </c>
      <c r="C83" s="173" t="n">
        <f aca="false">(D83*E83)/100</f>
        <v>0</v>
      </c>
      <c r="D83" s="174"/>
      <c r="E83" s="175"/>
      <c r="I83" s="75"/>
      <c r="X83" s="176" t="n">
        <f aca="false">IF((COUNT(D83)&gt;0),1,0)</f>
        <v>0</v>
      </c>
      <c r="Y83" s="75" t="n">
        <f aca="false">(C83/100)*$B$17</f>
        <v>0</v>
      </c>
    </row>
    <row r="84" customFormat="false" ht="12.75" hidden="false" customHeight="false" outlineLevel="0" collapsed="false">
      <c r="A84" s="49" t="s">
        <v>139</v>
      </c>
      <c r="B84" s="172" t="n">
        <v>43</v>
      </c>
      <c r="C84" s="173" t="n">
        <f aca="false">(D84*E84)/100</f>
        <v>0</v>
      </c>
      <c r="D84" s="174"/>
      <c r="E84" s="175"/>
      <c r="I84" s="75"/>
      <c r="X84" s="176" t="n">
        <f aca="false">IF((COUNT(D84)&gt;0),1,0)</f>
        <v>0</v>
      </c>
      <c r="Y84" s="75" t="n">
        <f aca="false">(C84/100)*$B$17</f>
        <v>0</v>
      </c>
    </row>
    <row r="85" customFormat="false" ht="12.75" hidden="false" customHeight="false" outlineLevel="0" collapsed="false">
      <c r="A85" s="49" t="s">
        <v>141</v>
      </c>
      <c r="B85" s="172" t="n">
        <v>44</v>
      </c>
      <c r="C85" s="173" t="n">
        <f aca="false">(D85*E85)/100</f>
        <v>0</v>
      </c>
      <c r="D85" s="174"/>
      <c r="E85" s="175"/>
      <c r="I85" s="75"/>
      <c r="X85" s="176" t="n">
        <f aca="false">IF((COUNT(D85)&gt;0),1,0)</f>
        <v>0</v>
      </c>
      <c r="Y85" s="75" t="n">
        <f aca="false">(C85/100)*$B$17</f>
        <v>0</v>
      </c>
    </row>
    <row r="86" customFormat="false" ht="12.75" hidden="false" customHeight="false" outlineLevel="0" collapsed="false">
      <c r="A86" s="49" t="s">
        <v>143</v>
      </c>
      <c r="B86" s="172" t="n">
        <v>45</v>
      </c>
      <c r="C86" s="173" t="n">
        <f aca="false">(D86*E86)/100</f>
        <v>0</v>
      </c>
      <c r="D86" s="174"/>
      <c r="E86" s="175"/>
      <c r="I86" s="75"/>
      <c r="X86" s="176" t="n">
        <f aca="false">IF((COUNT(D86)&gt;0),1,0)</f>
        <v>0</v>
      </c>
      <c r="Y86" s="75" t="n">
        <f aca="false">(C86/100)*$B$17</f>
        <v>0</v>
      </c>
    </row>
    <row r="87" customFormat="false" ht="12.75" hidden="false" customHeight="false" outlineLevel="0" collapsed="false">
      <c r="A87" s="49" t="s">
        <v>628</v>
      </c>
      <c r="B87" s="172" t="n">
        <v>46</v>
      </c>
      <c r="C87" s="173" t="n">
        <f aca="false">(D87*E87)/100</f>
        <v>0</v>
      </c>
      <c r="D87" s="174"/>
      <c r="E87" s="175"/>
      <c r="I87" s="75"/>
      <c r="X87" s="176" t="n">
        <f aca="false">IF((COUNT(D87)&gt;0),1,0)</f>
        <v>0</v>
      </c>
      <c r="Y87" s="75" t="n">
        <f aca="false">(C87/100)*$B$17</f>
        <v>0</v>
      </c>
    </row>
    <row r="88" customFormat="false" ht="12.75" hidden="false" customHeight="false" outlineLevel="0" collapsed="false">
      <c r="A88" s="49" t="s">
        <v>147</v>
      </c>
      <c r="B88" s="172" t="n">
        <v>47</v>
      </c>
      <c r="C88" s="173" t="n">
        <f aca="false">(D88*E88)/100</f>
        <v>0</v>
      </c>
      <c r="D88" s="174"/>
      <c r="E88" s="175"/>
      <c r="I88" s="75"/>
      <c r="X88" s="176" t="n">
        <f aca="false">IF((COUNT(D88)&gt;0),1,0)</f>
        <v>0</v>
      </c>
      <c r="Y88" s="75" t="n">
        <f aca="false">(C88/100)*$B$17</f>
        <v>0</v>
      </c>
    </row>
    <row r="89" customFormat="false" ht="12.75" hidden="false" customHeight="false" outlineLevel="0" collapsed="false">
      <c r="A89" s="49" t="s">
        <v>150</v>
      </c>
      <c r="B89" s="172" t="n">
        <v>48</v>
      </c>
      <c r="C89" s="173" t="n">
        <f aca="false">(D89*E89)/100</f>
        <v>0</v>
      </c>
      <c r="D89" s="174"/>
      <c r="E89" s="175"/>
      <c r="I89" s="75"/>
      <c r="X89" s="176" t="n">
        <f aca="false">IF((COUNT(D89)&gt;0),1,0)</f>
        <v>0</v>
      </c>
      <c r="Y89" s="75" t="n">
        <f aca="false">(C89/100)*$B$17</f>
        <v>0</v>
      </c>
    </row>
    <row r="90" customFormat="false" ht="12.75" hidden="false" customHeight="false" outlineLevel="0" collapsed="false">
      <c r="A90" s="49" t="s">
        <v>152</v>
      </c>
      <c r="B90" s="172" t="n">
        <v>49</v>
      </c>
      <c r="C90" s="173" t="n">
        <f aca="false">(D90*E90)/100</f>
        <v>0</v>
      </c>
      <c r="D90" s="174"/>
      <c r="E90" s="175"/>
      <c r="I90" s="75"/>
      <c r="X90" s="176" t="n">
        <f aca="false">IF((COUNT(D90)&gt;0),1,0)</f>
        <v>0</v>
      </c>
      <c r="Y90" s="75" t="n">
        <f aca="false">(C90/100)*$B$17</f>
        <v>0</v>
      </c>
    </row>
    <row r="91" customFormat="false" ht="12.75" hidden="false" customHeight="false" outlineLevel="0" collapsed="false">
      <c r="A91" s="49" t="s">
        <v>629</v>
      </c>
      <c r="B91" s="172" t="n">
        <v>50</v>
      </c>
      <c r="C91" s="173" t="n">
        <f aca="false">(D91*E91)/100</f>
        <v>0</v>
      </c>
      <c r="D91" s="174"/>
      <c r="E91" s="175"/>
      <c r="I91" s="75"/>
      <c r="X91" s="176" t="n">
        <f aca="false">IF((COUNT(D91)&gt;0),1,0)</f>
        <v>0</v>
      </c>
      <c r="Y91" s="75" t="n">
        <f aca="false">(C91/100)*$B$17</f>
        <v>0</v>
      </c>
    </row>
    <row r="92" customFormat="false" ht="12.75" hidden="false" customHeight="false" outlineLevel="0" collapsed="false">
      <c r="A92" s="49" t="s">
        <v>156</v>
      </c>
      <c r="B92" s="172" t="n">
        <v>51</v>
      </c>
      <c r="C92" s="173" t="n">
        <f aca="false">(D92*E92)/100</f>
        <v>0</v>
      </c>
      <c r="D92" s="174"/>
      <c r="E92" s="175"/>
      <c r="I92" s="75"/>
      <c r="X92" s="176" t="n">
        <f aca="false">IF((COUNT(D92)&gt;0),1,0)</f>
        <v>0</v>
      </c>
      <c r="Y92" s="75" t="n">
        <f aca="false">(C92/100)*$B$17</f>
        <v>0</v>
      </c>
    </row>
    <row r="93" customFormat="false" ht="12.75" hidden="false" customHeight="false" outlineLevel="0" collapsed="false">
      <c r="A93" s="49" t="s">
        <v>159</v>
      </c>
      <c r="B93" s="172" t="n">
        <v>52</v>
      </c>
      <c r="C93" s="173" t="n">
        <f aca="false">(D93*E93)/100</f>
        <v>0</v>
      </c>
      <c r="D93" s="174"/>
      <c r="E93" s="175"/>
      <c r="I93" s="75"/>
      <c r="X93" s="176" t="n">
        <f aca="false">IF((COUNT(D93)&gt;0),1,0)</f>
        <v>0</v>
      </c>
      <c r="Y93" s="75" t="n">
        <f aca="false">(C93/100)*$B$17</f>
        <v>0</v>
      </c>
    </row>
    <row r="94" customFormat="false" ht="12.75" hidden="false" customHeight="false" outlineLevel="0" collapsed="false">
      <c r="A94" s="49" t="s">
        <v>161</v>
      </c>
      <c r="B94" s="172" t="n">
        <v>53</v>
      </c>
      <c r="C94" s="173" t="n">
        <f aca="false">(D94*E94)/100</f>
        <v>0</v>
      </c>
      <c r="D94" s="174"/>
      <c r="E94" s="175"/>
      <c r="I94" s="75"/>
      <c r="X94" s="176" t="n">
        <f aca="false">IF((COUNT(D94)&gt;0),1,0)</f>
        <v>0</v>
      </c>
      <c r="Y94" s="75" t="n">
        <f aca="false">(C94/100)*$B$17</f>
        <v>0</v>
      </c>
    </row>
    <row r="95" customFormat="false" ht="12.75" hidden="false" customHeight="false" outlineLevel="0" collapsed="false">
      <c r="A95" s="49" t="s">
        <v>165</v>
      </c>
      <c r="B95" s="172" t="n">
        <v>54</v>
      </c>
      <c r="C95" s="173" t="n">
        <f aca="false">(D95*E95)/100</f>
        <v>0</v>
      </c>
      <c r="D95" s="174"/>
      <c r="E95" s="175"/>
      <c r="I95" s="75"/>
      <c r="X95" s="176" t="n">
        <f aca="false">IF((COUNT(D95)&gt;0),1,0)</f>
        <v>0</v>
      </c>
      <c r="Y95" s="75" t="n">
        <f aca="false">(C95/100)*$B$17</f>
        <v>0</v>
      </c>
    </row>
    <row r="96" customFormat="false" ht="12.75" hidden="false" customHeight="false" outlineLevel="0" collapsed="false">
      <c r="A96" s="49" t="s">
        <v>167</v>
      </c>
      <c r="B96" s="172" t="n">
        <v>55</v>
      </c>
      <c r="C96" s="173" t="n">
        <f aca="false">(D96*E96)/100</f>
        <v>0</v>
      </c>
      <c r="D96" s="174"/>
      <c r="E96" s="175"/>
      <c r="I96" s="75"/>
      <c r="X96" s="176" t="n">
        <f aca="false">IF((COUNT(D96)&gt;0),1,0)</f>
        <v>0</v>
      </c>
      <c r="Y96" s="75" t="n">
        <f aca="false">(C96/100)*$B$17</f>
        <v>0</v>
      </c>
    </row>
    <row r="97" customFormat="false" ht="12.75" hidden="false" customHeight="false" outlineLevel="0" collapsed="false">
      <c r="A97" s="49" t="s">
        <v>630</v>
      </c>
      <c r="B97" s="172" t="n">
        <v>56</v>
      </c>
      <c r="C97" s="173" t="n">
        <f aca="false">(D97*E97)/100</f>
        <v>0</v>
      </c>
      <c r="D97" s="174"/>
      <c r="E97" s="175"/>
      <c r="I97" s="75"/>
      <c r="X97" s="176" t="n">
        <f aca="false">IF((COUNT(D97)&gt;0),1,0)</f>
        <v>0</v>
      </c>
      <c r="Y97" s="75" t="n">
        <f aca="false">(C97/100)*$B$17</f>
        <v>0</v>
      </c>
    </row>
    <row r="98" customFormat="false" ht="12.75" hidden="false" customHeight="false" outlineLevel="0" collapsed="false">
      <c r="A98" s="49" t="s">
        <v>171</v>
      </c>
      <c r="B98" s="172" t="n">
        <v>57</v>
      </c>
      <c r="C98" s="173" t="n">
        <f aca="false">(D98*E98)/100</f>
        <v>0</v>
      </c>
      <c r="D98" s="174"/>
      <c r="E98" s="175"/>
      <c r="I98" s="75"/>
      <c r="X98" s="176" t="n">
        <f aca="false">IF((COUNT(D98)&gt;0),1,0)</f>
        <v>0</v>
      </c>
      <c r="Y98" s="75" t="n">
        <f aca="false">(C98/100)*$B$17</f>
        <v>0</v>
      </c>
    </row>
    <row r="99" customFormat="false" ht="12.75" hidden="false" customHeight="false" outlineLevel="0" collapsed="false">
      <c r="A99" s="49" t="s">
        <v>631</v>
      </c>
      <c r="B99" s="172" t="n">
        <v>58</v>
      </c>
      <c r="C99" s="173" t="n">
        <f aca="false">(D99*E99)/100</f>
        <v>0</v>
      </c>
      <c r="D99" s="174"/>
      <c r="E99" s="175"/>
      <c r="I99" s="75"/>
      <c r="X99" s="176" t="n">
        <f aca="false">IF((COUNT(D99)&gt;0),1,0)</f>
        <v>0</v>
      </c>
      <c r="Y99" s="75" t="n">
        <f aca="false">(C99/100)*$B$17</f>
        <v>0</v>
      </c>
    </row>
    <row r="100" customFormat="false" ht="12.75" hidden="false" customHeight="false" outlineLevel="0" collapsed="false">
      <c r="A100" s="49" t="s">
        <v>175</v>
      </c>
      <c r="B100" s="172" t="n">
        <v>59</v>
      </c>
      <c r="C100" s="173" t="n">
        <f aca="false">(D100*E100)/100</f>
        <v>0</v>
      </c>
      <c r="D100" s="174"/>
      <c r="E100" s="175"/>
      <c r="I100" s="75"/>
      <c r="X100" s="176" t="n">
        <f aca="false">IF((COUNT(D100)&gt;0),1,0)</f>
        <v>0</v>
      </c>
      <c r="Y100" s="75" t="n">
        <f aca="false">(C100/100)*$B$17</f>
        <v>0</v>
      </c>
    </row>
    <row r="101" customFormat="false" ht="12.75" hidden="false" customHeight="false" outlineLevel="0" collapsed="false">
      <c r="A101" s="49" t="s">
        <v>177</v>
      </c>
      <c r="B101" s="172" t="n">
        <v>60</v>
      </c>
      <c r="C101" s="173" t="n">
        <f aca="false">(D101*E101)/100</f>
        <v>0.2</v>
      </c>
      <c r="D101" s="174" t="n">
        <v>2</v>
      </c>
      <c r="E101" s="175" t="n">
        <v>10</v>
      </c>
      <c r="I101" s="75"/>
      <c r="X101" s="176" t="n">
        <f aca="false">IF((COUNT(D101)&gt;0),1,0)</f>
        <v>1</v>
      </c>
      <c r="Y101" s="75" t="n">
        <f aca="false">(C101/100)*$B$17</f>
        <v>6</v>
      </c>
    </row>
    <row r="102" customFormat="false" ht="12.75" hidden="false" customHeight="false" outlineLevel="0" collapsed="false">
      <c r="A102" s="49" t="s">
        <v>179</v>
      </c>
      <c r="B102" s="172" t="n">
        <v>61</v>
      </c>
      <c r="C102" s="173" t="n">
        <f aca="false">(D102*E102)/100</f>
        <v>0</v>
      </c>
      <c r="D102" s="174"/>
      <c r="E102" s="175"/>
      <c r="I102" s="75"/>
      <c r="X102" s="176" t="n">
        <f aca="false">IF((COUNT(D102)&gt;0),1,0)</f>
        <v>0</v>
      </c>
      <c r="Y102" s="75" t="n">
        <f aca="false">(C102/100)*$B$17</f>
        <v>0</v>
      </c>
    </row>
    <row r="103" customFormat="false" ht="12.75" hidden="false" customHeight="false" outlineLevel="0" collapsed="false">
      <c r="A103" s="49" t="s">
        <v>181</v>
      </c>
      <c r="B103" s="172" t="n">
        <v>62</v>
      </c>
      <c r="C103" s="173" t="n">
        <f aca="false">(D103*E103)/100</f>
        <v>0</v>
      </c>
      <c r="D103" s="174"/>
      <c r="E103" s="175"/>
      <c r="I103" s="75"/>
      <c r="X103" s="176" t="n">
        <f aca="false">IF((COUNT(D103)&gt;0),1,0)</f>
        <v>0</v>
      </c>
      <c r="Y103" s="75" t="n">
        <f aca="false">(C103/100)*$B$17</f>
        <v>0</v>
      </c>
    </row>
    <row r="104" customFormat="false" ht="12.75" hidden="false" customHeight="false" outlineLevel="0" collapsed="false">
      <c r="A104" s="49" t="s">
        <v>183</v>
      </c>
      <c r="B104" s="172" t="n">
        <v>63</v>
      </c>
      <c r="C104" s="173" t="n">
        <f aca="false">(D104*E104)/100</f>
        <v>7</v>
      </c>
      <c r="D104" s="174" t="n">
        <v>10</v>
      </c>
      <c r="E104" s="175" t="n">
        <v>70</v>
      </c>
      <c r="I104" s="75"/>
      <c r="X104" s="176" t="n">
        <f aca="false">IF((COUNT(D104)&gt;0),1,0)</f>
        <v>1</v>
      </c>
      <c r="Y104" s="75" t="n">
        <f aca="false">(C104/100)*$B$17</f>
        <v>210</v>
      </c>
    </row>
    <row r="105" customFormat="false" ht="12.75" hidden="false" customHeight="false" outlineLevel="0" collapsed="false">
      <c r="A105" s="49" t="s">
        <v>185</v>
      </c>
      <c r="B105" s="172" t="n">
        <v>64</v>
      </c>
      <c r="C105" s="173" t="n">
        <f aca="false">(D105*E105)/100</f>
        <v>0</v>
      </c>
      <c r="D105" s="174"/>
      <c r="E105" s="175"/>
      <c r="I105" s="75"/>
      <c r="X105" s="176" t="n">
        <f aca="false">IF((COUNT(D105)&gt;0),1,0)</f>
        <v>0</v>
      </c>
      <c r="Y105" s="75" t="n">
        <f aca="false">(C105/100)*$B$17</f>
        <v>0</v>
      </c>
    </row>
    <row r="106" customFormat="false" ht="12.75" hidden="false" customHeight="false" outlineLevel="0" collapsed="false">
      <c r="A106" s="49" t="s">
        <v>187</v>
      </c>
      <c r="B106" s="172" t="n">
        <v>65</v>
      </c>
      <c r="C106" s="173" t="n">
        <f aca="false">(D106*E106)/100</f>
        <v>0</v>
      </c>
      <c r="D106" s="174"/>
      <c r="E106" s="175"/>
      <c r="I106" s="75"/>
      <c r="X106" s="176" t="n">
        <f aca="false">IF((COUNT(D106)&gt;0),1,0)</f>
        <v>0</v>
      </c>
      <c r="Y106" s="75" t="n">
        <f aca="false">(C106/100)*$B$17</f>
        <v>0</v>
      </c>
    </row>
    <row r="107" customFormat="false" ht="12.75" hidden="false" customHeight="false" outlineLevel="0" collapsed="false">
      <c r="A107" s="49" t="s">
        <v>189</v>
      </c>
      <c r="B107" s="172" t="n">
        <v>66</v>
      </c>
      <c r="C107" s="173" t="n">
        <f aca="false">(D107*E107)/100</f>
        <v>0.01</v>
      </c>
      <c r="D107" s="174" t="n">
        <v>1</v>
      </c>
      <c r="E107" s="175" t="n">
        <v>1</v>
      </c>
      <c r="I107" s="75"/>
      <c r="X107" s="176" t="n">
        <f aca="false">IF((COUNT(D107)&gt;0),1,0)</f>
        <v>1</v>
      </c>
      <c r="Y107" s="75" t="n">
        <f aca="false">(C107/100)*$B$17</f>
        <v>0.3</v>
      </c>
    </row>
    <row r="108" customFormat="false" ht="12.75" hidden="false" customHeight="false" outlineLevel="0" collapsed="false">
      <c r="A108" s="49" t="s">
        <v>191</v>
      </c>
      <c r="B108" s="172" t="n">
        <v>67</v>
      </c>
      <c r="C108" s="173" t="n">
        <f aca="false">(D108*E108)/100</f>
        <v>0</v>
      </c>
      <c r="D108" s="174"/>
      <c r="E108" s="175"/>
      <c r="I108" s="75"/>
      <c r="X108" s="176" t="n">
        <f aca="false">IF((COUNT(D108)&gt;0),1,0)</f>
        <v>0</v>
      </c>
      <c r="Y108" s="75" t="n">
        <f aca="false">(C108/100)*$B$17</f>
        <v>0</v>
      </c>
    </row>
    <row r="109" customFormat="false" ht="12.75" hidden="false" customHeight="false" outlineLevel="0" collapsed="false">
      <c r="A109" s="49" t="s">
        <v>193</v>
      </c>
      <c r="B109" s="172" t="n">
        <v>68</v>
      </c>
      <c r="C109" s="173" t="n">
        <f aca="false">(D109*E109)/100</f>
        <v>0</v>
      </c>
      <c r="D109" s="174"/>
      <c r="E109" s="175"/>
      <c r="I109" s="75"/>
      <c r="X109" s="176" t="n">
        <f aca="false">IF((COUNT(D109)&gt;0),1,0)</f>
        <v>0</v>
      </c>
      <c r="Y109" s="75" t="n">
        <f aca="false">(C109/100)*$B$17</f>
        <v>0</v>
      </c>
    </row>
    <row r="110" customFormat="false" ht="12.75" hidden="false" customHeight="false" outlineLevel="0" collapsed="false">
      <c r="A110" s="49" t="s">
        <v>195</v>
      </c>
      <c r="B110" s="172" t="n">
        <v>69</v>
      </c>
      <c r="C110" s="173" t="n">
        <f aca="false">(D110*E110)/100</f>
        <v>0</v>
      </c>
      <c r="D110" s="174"/>
      <c r="E110" s="175"/>
      <c r="I110" s="75"/>
      <c r="X110" s="176" t="n">
        <f aca="false">IF((COUNT(D110)&gt;0),1,0)</f>
        <v>0</v>
      </c>
      <c r="Y110" s="75" t="n">
        <f aca="false">(C110/100)*$B$17</f>
        <v>0</v>
      </c>
    </row>
    <row r="111" customFormat="false" ht="12.75" hidden="false" customHeight="false" outlineLevel="0" collapsed="false">
      <c r="A111" s="49" t="s">
        <v>197</v>
      </c>
      <c r="B111" s="172" t="n">
        <v>70</v>
      </c>
      <c r="C111" s="173" t="n">
        <f aca="false">(D111*E111)/100</f>
        <v>0</v>
      </c>
      <c r="D111" s="174"/>
      <c r="E111" s="175"/>
      <c r="I111" s="75"/>
      <c r="X111" s="176" t="n">
        <f aca="false">IF((COUNT(D111)&gt;0),1,0)</f>
        <v>0</v>
      </c>
      <c r="Y111" s="75" t="n">
        <f aca="false">(C111/100)*$B$17</f>
        <v>0</v>
      </c>
    </row>
    <row r="112" customFormat="false" ht="12.75" hidden="false" customHeight="false" outlineLevel="0" collapsed="false">
      <c r="A112" s="49" t="s">
        <v>200</v>
      </c>
      <c r="B112" s="172" t="n">
        <v>71</v>
      </c>
      <c r="C112" s="173" t="n">
        <f aca="false">(D112*E112)/100</f>
        <v>0</v>
      </c>
      <c r="D112" s="174"/>
      <c r="E112" s="175"/>
      <c r="I112" s="75"/>
      <c r="X112" s="176" t="n">
        <f aca="false">IF((COUNT(D112)&gt;0),1,0)</f>
        <v>0</v>
      </c>
      <c r="Y112" s="75" t="n">
        <f aca="false">(C112/100)*$B$17</f>
        <v>0</v>
      </c>
    </row>
    <row r="113" customFormat="false" ht="12.75" hidden="false" customHeight="false" outlineLevel="0" collapsed="false">
      <c r="A113" s="49" t="s">
        <v>202</v>
      </c>
      <c r="B113" s="172" t="n">
        <v>72</v>
      </c>
      <c r="C113" s="173" t="n">
        <f aca="false">(D113*E113)/100</f>
        <v>0</v>
      </c>
      <c r="D113" s="174"/>
      <c r="E113" s="175"/>
      <c r="I113" s="75"/>
      <c r="X113" s="176" t="n">
        <f aca="false">IF((COUNT(D113)&gt;0),1,0)</f>
        <v>0</v>
      </c>
      <c r="Y113" s="75" t="n">
        <f aca="false">(C113/100)*$B$17</f>
        <v>0</v>
      </c>
    </row>
    <row r="114" customFormat="false" ht="12.75" hidden="false" customHeight="false" outlineLevel="0" collapsed="false">
      <c r="A114" s="49" t="s">
        <v>204</v>
      </c>
      <c r="B114" s="172" t="n">
        <v>73</v>
      </c>
      <c r="C114" s="173" t="n">
        <f aca="false">(D114*E114)/100</f>
        <v>0</v>
      </c>
      <c r="D114" s="174"/>
      <c r="E114" s="175"/>
      <c r="I114" s="75"/>
      <c r="X114" s="176" t="n">
        <f aca="false">IF((COUNT(D114)&gt;0),1,0)</f>
        <v>0</v>
      </c>
      <c r="Y114" s="75" t="n">
        <f aca="false">(C114/100)*$B$17</f>
        <v>0</v>
      </c>
    </row>
    <row r="115" customFormat="false" ht="12.75" hidden="false" customHeight="false" outlineLevel="0" collapsed="false">
      <c r="A115" s="49" t="s">
        <v>206</v>
      </c>
      <c r="B115" s="172" t="n">
        <v>74</v>
      </c>
      <c r="C115" s="173" t="n">
        <f aca="false">(D115*E115)/100</f>
        <v>0</v>
      </c>
      <c r="D115" s="174"/>
      <c r="E115" s="175"/>
      <c r="I115" s="75"/>
      <c r="X115" s="176" t="n">
        <f aca="false">IF((COUNT(D115)&gt;0),1,0)</f>
        <v>0</v>
      </c>
      <c r="Y115" s="75" t="n">
        <f aca="false">(C115/100)*$B$17</f>
        <v>0</v>
      </c>
    </row>
    <row r="116" customFormat="false" ht="12.75" hidden="false" customHeight="false" outlineLevel="0" collapsed="false">
      <c r="A116" s="49" t="s">
        <v>208</v>
      </c>
      <c r="B116" s="172" t="n">
        <v>75</v>
      </c>
      <c r="C116" s="173" t="n">
        <f aca="false">(D116*E116)/100</f>
        <v>0</v>
      </c>
      <c r="D116" s="174"/>
      <c r="E116" s="175"/>
      <c r="I116" s="75"/>
      <c r="X116" s="176" t="n">
        <f aca="false">IF((COUNT(D116)&gt;0),1,0)</f>
        <v>0</v>
      </c>
      <c r="Y116" s="75" t="n">
        <f aca="false">(C116/100)*$B$17</f>
        <v>0</v>
      </c>
    </row>
    <row r="117" customFormat="false" ht="12.75" hidden="false" customHeight="false" outlineLevel="0" collapsed="false">
      <c r="A117" s="49" t="s">
        <v>210</v>
      </c>
      <c r="B117" s="172" t="n">
        <v>76</v>
      </c>
      <c r="C117" s="173" t="n">
        <f aca="false">(D117*E117)/100</f>
        <v>0</v>
      </c>
      <c r="D117" s="174"/>
      <c r="E117" s="175"/>
      <c r="I117" s="75"/>
      <c r="X117" s="176" t="n">
        <f aca="false">IF((COUNT(D117)&gt;0),1,0)</f>
        <v>0</v>
      </c>
      <c r="Y117" s="75" t="n">
        <f aca="false">(C117/100)*$B$17</f>
        <v>0</v>
      </c>
    </row>
    <row r="118" customFormat="false" ht="12.75" hidden="false" customHeight="false" outlineLevel="0" collapsed="false">
      <c r="A118" s="49" t="s">
        <v>212</v>
      </c>
      <c r="B118" s="172" t="n">
        <v>77</v>
      </c>
      <c r="C118" s="173" t="n">
        <f aca="false">(D118*E118)/100</f>
        <v>0</v>
      </c>
      <c r="D118" s="174"/>
      <c r="E118" s="175"/>
      <c r="I118" s="75"/>
      <c r="X118" s="176" t="n">
        <f aca="false">IF((COUNT(D118)&gt;0),1,0)</f>
        <v>0</v>
      </c>
      <c r="Y118" s="75" t="n">
        <f aca="false">(C118/100)*$B$17</f>
        <v>0</v>
      </c>
    </row>
    <row r="119" customFormat="false" ht="12.75" hidden="false" customHeight="false" outlineLevel="0" collapsed="false">
      <c r="A119" s="49" t="s">
        <v>214</v>
      </c>
      <c r="B119" s="172" t="n">
        <v>78</v>
      </c>
      <c r="C119" s="173" t="n">
        <f aca="false">(D119*E119)/100</f>
        <v>0</v>
      </c>
      <c r="D119" s="174"/>
      <c r="E119" s="175"/>
      <c r="I119" s="75"/>
      <c r="X119" s="176" t="n">
        <f aca="false">IF((COUNT(D119)&gt;0),1,0)</f>
        <v>0</v>
      </c>
      <c r="Y119" s="75" t="n">
        <f aca="false">(C119/100)*$B$17</f>
        <v>0</v>
      </c>
    </row>
    <row r="120" customFormat="false" ht="12.75" hidden="false" customHeight="false" outlineLevel="0" collapsed="false">
      <c r="A120" s="49" t="s">
        <v>216</v>
      </c>
      <c r="B120" s="172" t="n">
        <v>79</v>
      </c>
      <c r="C120" s="173" t="n">
        <f aca="false">(D120*E120)/100</f>
        <v>0</v>
      </c>
      <c r="D120" s="174"/>
      <c r="E120" s="175"/>
      <c r="I120" s="75"/>
      <c r="X120" s="176" t="n">
        <f aca="false">IF((COUNT(D120)&gt;0),1,0)</f>
        <v>0</v>
      </c>
      <c r="Y120" s="75" t="n">
        <f aca="false">(C120/100)*$B$17</f>
        <v>0</v>
      </c>
    </row>
    <row r="121" customFormat="false" ht="12.75" hidden="false" customHeight="false" outlineLevel="0" collapsed="false">
      <c r="A121" s="49" t="s">
        <v>219</v>
      </c>
      <c r="B121" s="172" t="n">
        <v>80</v>
      </c>
      <c r="C121" s="173" t="n">
        <f aca="false">(D121*E121)/100</f>
        <v>0</v>
      </c>
      <c r="D121" s="174"/>
      <c r="E121" s="175"/>
      <c r="I121" s="75"/>
      <c r="X121" s="176" t="n">
        <f aca="false">IF((COUNT(D121)&gt;0),1,0)</f>
        <v>0</v>
      </c>
      <c r="Y121" s="75" t="n">
        <f aca="false">(C121/100)*$B$17</f>
        <v>0</v>
      </c>
    </row>
    <row r="122" customFormat="false" ht="12.75" hidden="false" customHeight="false" outlineLevel="0" collapsed="false">
      <c r="A122" s="49" t="s">
        <v>221</v>
      </c>
      <c r="B122" s="172" t="n">
        <v>81</v>
      </c>
      <c r="C122" s="173" t="n">
        <f aca="false">(D122*E122)/100</f>
        <v>0</v>
      </c>
      <c r="D122" s="174"/>
      <c r="E122" s="175"/>
      <c r="I122" s="75"/>
      <c r="X122" s="176" t="n">
        <f aca="false">IF((COUNT(D122)&gt;0),1,0)</f>
        <v>0</v>
      </c>
      <c r="Y122" s="75" t="n">
        <f aca="false">(C122/100)*$B$17</f>
        <v>0</v>
      </c>
    </row>
    <row r="123" customFormat="false" ht="12.75" hidden="false" customHeight="false" outlineLevel="0" collapsed="false">
      <c r="A123" s="49" t="s">
        <v>223</v>
      </c>
      <c r="B123" s="172" t="n">
        <v>82</v>
      </c>
      <c r="C123" s="173" t="n">
        <f aca="false">(D123*E123)/100</f>
        <v>0</v>
      </c>
      <c r="D123" s="174"/>
      <c r="E123" s="175"/>
      <c r="I123" s="75"/>
      <c r="X123" s="176" t="n">
        <f aca="false">IF((COUNT(D123)&gt;0),1,0)</f>
        <v>0</v>
      </c>
      <c r="Y123" s="75" t="n">
        <f aca="false">(C123/100)*$B$17</f>
        <v>0</v>
      </c>
    </row>
    <row r="124" customFormat="false" ht="12.75" hidden="false" customHeight="false" outlineLevel="0" collapsed="false">
      <c r="A124" s="49" t="s">
        <v>225</v>
      </c>
      <c r="B124" s="172" t="n">
        <v>83</v>
      </c>
      <c r="C124" s="173" t="n">
        <f aca="false">(D124*E124)/100</f>
        <v>0</v>
      </c>
      <c r="D124" s="174"/>
      <c r="E124" s="175"/>
      <c r="I124" s="75"/>
      <c r="X124" s="176" t="n">
        <f aca="false">IF((COUNT(D124)&gt;0),1,0)</f>
        <v>0</v>
      </c>
      <c r="Y124" s="75" t="n">
        <f aca="false">(C124/100)*$B$17</f>
        <v>0</v>
      </c>
    </row>
    <row r="125" customFormat="false" ht="12.75" hidden="false" customHeight="false" outlineLevel="0" collapsed="false">
      <c r="A125" s="49" t="s">
        <v>227</v>
      </c>
      <c r="B125" s="172" t="n">
        <v>84</v>
      </c>
      <c r="C125" s="173" t="n">
        <f aca="false">(D125*E125)/100</f>
        <v>0</v>
      </c>
      <c r="D125" s="174"/>
      <c r="E125" s="175"/>
      <c r="I125" s="75"/>
      <c r="X125" s="176" t="n">
        <f aca="false">IF((COUNT(D125)&gt;0),1,0)</f>
        <v>0</v>
      </c>
      <c r="Y125" s="75" t="n">
        <f aca="false">(C125/100)*$B$17</f>
        <v>0</v>
      </c>
    </row>
    <row r="126" customFormat="false" ht="12.75" hidden="false" customHeight="false" outlineLevel="0" collapsed="false">
      <c r="A126" s="49" t="s">
        <v>230</v>
      </c>
      <c r="B126" s="172" t="n">
        <v>85</v>
      </c>
      <c r="C126" s="173" t="n">
        <f aca="false">(D126*E126)/100</f>
        <v>0</v>
      </c>
      <c r="D126" s="174"/>
      <c r="E126" s="175"/>
      <c r="I126" s="75"/>
      <c r="X126" s="176" t="n">
        <f aca="false">IF((COUNT(D126)&gt;0),1,0)</f>
        <v>0</v>
      </c>
      <c r="Y126" s="75" t="n">
        <f aca="false">(C126/100)*$B$17</f>
        <v>0</v>
      </c>
    </row>
    <row r="127" customFormat="false" ht="12.75" hidden="false" customHeight="false" outlineLevel="0" collapsed="false">
      <c r="A127" s="49" t="s">
        <v>232</v>
      </c>
      <c r="B127" s="172" t="n">
        <v>86</v>
      </c>
      <c r="C127" s="173" t="n">
        <f aca="false">(D127*E127)/100</f>
        <v>0</v>
      </c>
      <c r="D127" s="174"/>
      <c r="E127" s="175"/>
      <c r="I127" s="75"/>
      <c r="X127" s="176" t="n">
        <f aca="false">IF((COUNT(D127)&gt;0),1,0)</f>
        <v>0</v>
      </c>
      <c r="Y127" s="75" t="n">
        <f aca="false">(C127/100)*$B$17</f>
        <v>0</v>
      </c>
    </row>
    <row r="128" customFormat="false" ht="12.75" hidden="false" customHeight="false" outlineLevel="0" collapsed="false">
      <c r="A128" s="49" t="s">
        <v>234</v>
      </c>
      <c r="B128" s="172" t="n">
        <v>87</v>
      </c>
      <c r="C128" s="173" t="n">
        <f aca="false">(D128*E128)/100</f>
        <v>0</v>
      </c>
      <c r="D128" s="174"/>
      <c r="E128" s="175"/>
      <c r="I128" s="75"/>
      <c r="X128" s="176" t="n">
        <f aca="false">IF((COUNT(D128)&gt;0),1,0)</f>
        <v>0</v>
      </c>
      <c r="Y128" s="75" t="n">
        <f aca="false">(C128/100)*$B$17</f>
        <v>0</v>
      </c>
    </row>
    <row r="129" customFormat="false" ht="12.75" hidden="false" customHeight="false" outlineLevel="0" collapsed="false">
      <c r="A129" s="49" t="s">
        <v>236</v>
      </c>
      <c r="B129" s="172" t="n">
        <v>88</v>
      </c>
      <c r="C129" s="173" t="n">
        <f aca="false">(D129*E129)/100</f>
        <v>0</v>
      </c>
      <c r="D129" s="174"/>
      <c r="E129" s="175"/>
      <c r="I129" s="75"/>
      <c r="X129" s="176" t="n">
        <f aca="false">IF((COUNT(D129)&gt;0),1,0)</f>
        <v>0</v>
      </c>
      <c r="Y129" s="75" t="n">
        <f aca="false">(C129/100)*$B$17</f>
        <v>0</v>
      </c>
    </row>
    <row r="130" customFormat="false" ht="12.75" hidden="false" customHeight="false" outlineLevel="0" collapsed="false">
      <c r="A130" s="49" t="s">
        <v>238</v>
      </c>
      <c r="B130" s="172" t="n">
        <v>89</v>
      </c>
      <c r="C130" s="173" t="n">
        <f aca="false">(D130*E130)/100</f>
        <v>0</v>
      </c>
      <c r="D130" s="174"/>
      <c r="E130" s="175"/>
      <c r="I130" s="75"/>
      <c r="X130" s="176" t="n">
        <f aca="false">IF((COUNT(D130)&gt;0),1,0)</f>
        <v>0</v>
      </c>
      <c r="Y130" s="75" t="n">
        <f aca="false">(C130/100)*$B$17</f>
        <v>0</v>
      </c>
    </row>
    <row r="131" customFormat="false" ht="12.75" hidden="false" customHeight="false" outlineLevel="0" collapsed="false">
      <c r="A131" s="49" t="s">
        <v>240</v>
      </c>
      <c r="B131" s="172" t="n">
        <v>90</v>
      </c>
      <c r="C131" s="173" t="n">
        <f aca="false">(D131*E131)/100</f>
        <v>0</v>
      </c>
      <c r="D131" s="174"/>
      <c r="E131" s="175"/>
      <c r="I131" s="75"/>
      <c r="X131" s="176" t="n">
        <f aca="false">IF((COUNT(D131)&gt;0),1,0)</f>
        <v>0</v>
      </c>
      <c r="Y131" s="75" t="n">
        <f aca="false">(C131/100)*$B$17</f>
        <v>0</v>
      </c>
    </row>
    <row r="132" customFormat="false" ht="12.75" hidden="false" customHeight="false" outlineLevel="0" collapsed="false">
      <c r="A132" s="49" t="s">
        <v>242</v>
      </c>
      <c r="B132" s="172" t="n">
        <v>91</v>
      </c>
      <c r="C132" s="173" t="n">
        <f aca="false">(D132*E132)/100</f>
        <v>0</v>
      </c>
      <c r="D132" s="174"/>
      <c r="E132" s="175"/>
      <c r="I132" s="75"/>
      <c r="X132" s="176" t="n">
        <f aca="false">IF((COUNT(D132)&gt;0),1,0)</f>
        <v>0</v>
      </c>
      <c r="Y132" s="75" t="n">
        <f aca="false">(C132/100)*$B$17</f>
        <v>0</v>
      </c>
    </row>
    <row r="133" customFormat="false" ht="12.75" hidden="false" customHeight="false" outlineLevel="0" collapsed="false">
      <c r="A133" s="49" t="s">
        <v>244</v>
      </c>
      <c r="B133" s="172" t="n">
        <v>92</v>
      </c>
      <c r="C133" s="173" t="n">
        <f aca="false">(D133*E133)/100</f>
        <v>0</v>
      </c>
      <c r="D133" s="174"/>
      <c r="E133" s="175"/>
      <c r="I133" s="75"/>
      <c r="X133" s="176" t="n">
        <f aca="false">IF((COUNT(D133)&gt;0),1,0)</f>
        <v>0</v>
      </c>
      <c r="Y133" s="75" t="n">
        <f aca="false">(C133/100)*$B$17</f>
        <v>0</v>
      </c>
    </row>
    <row r="134" customFormat="false" ht="12.75" hidden="false" customHeight="false" outlineLevel="0" collapsed="false">
      <c r="A134" s="49" t="s">
        <v>246</v>
      </c>
      <c r="B134" s="172" t="n">
        <v>93</v>
      </c>
      <c r="C134" s="173" t="n">
        <f aca="false">(D134*E134)/100</f>
        <v>0</v>
      </c>
      <c r="D134" s="174"/>
      <c r="E134" s="175"/>
      <c r="I134" s="75"/>
      <c r="X134" s="176" t="n">
        <f aca="false">IF((COUNT(D134)&gt;0),1,0)</f>
        <v>0</v>
      </c>
      <c r="Y134" s="75" t="n">
        <f aca="false">(C134/100)*$B$17</f>
        <v>0</v>
      </c>
    </row>
    <row r="135" customFormat="false" ht="12.75" hidden="false" customHeight="false" outlineLevel="0" collapsed="false">
      <c r="A135" s="49" t="s">
        <v>248</v>
      </c>
      <c r="B135" s="172" t="n">
        <v>94</v>
      </c>
      <c r="C135" s="173" t="n">
        <f aca="false">(D135*E135)/100</f>
        <v>0</v>
      </c>
      <c r="D135" s="174"/>
      <c r="E135" s="175"/>
      <c r="I135" s="75"/>
      <c r="X135" s="176" t="n">
        <f aca="false">IF((COUNT(D135)&gt;0),1,0)</f>
        <v>0</v>
      </c>
      <c r="Y135" s="75" t="n">
        <f aca="false">(C135/100)*$B$17</f>
        <v>0</v>
      </c>
    </row>
    <row r="136" customFormat="false" ht="12.75" hidden="false" customHeight="false" outlineLevel="0" collapsed="false">
      <c r="A136" s="49" t="s">
        <v>250</v>
      </c>
      <c r="B136" s="172" t="n">
        <v>95</v>
      </c>
      <c r="C136" s="173" t="n">
        <f aca="false">(D136*E136)/100</f>
        <v>0</v>
      </c>
      <c r="D136" s="174"/>
      <c r="E136" s="175"/>
      <c r="I136" s="75"/>
      <c r="X136" s="176" t="n">
        <f aca="false">IF((COUNT(D136)&gt;0),1,0)</f>
        <v>0</v>
      </c>
      <c r="Y136" s="75" t="n">
        <f aca="false">(C136/100)*$B$17</f>
        <v>0</v>
      </c>
    </row>
    <row r="137" customFormat="false" ht="12.75" hidden="false" customHeight="false" outlineLevel="0" collapsed="false">
      <c r="A137" s="49" t="s">
        <v>252</v>
      </c>
      <c r="B137" s="172" t="n">
        <v>96</v>
      </c>
      <c r="C137" s="173" t="n">
        <f aca="false">(D137*E137)/100</f>
        <v>0</v>
      </c>
      <c r="D137" s="174"/>
      <c r="E137" s="175"/>
      <c r="I137" s="75"/>
      <c r="X137" s="176" t="n">
        <f aca="false">IF((COUNT(D137)&gt;0),1,0)</f>
        <v>0</v>
      </c>
      <c r="Y137" s="75" t="n">
        <f aca="false">(C137/100)*$B$17</f>
        <v>0</v>
      </c>
    </row>
    <row r="138" customFormat="false" ht="12.75" hidden="false" customHeight="false" outlineLevel="0" collapsed="false">
      <c r="A138" s="49" t="s">
        <v>254</v>
      </c>
      <c r="B138" s="172" t="n">
        <v>97</v>
      </c>
      <c r="C138" s="173" t="n">
        <f aca="false">(D138*E138)/100</f>
        <v>0</v>
      </c>
      <c r="D138" s="174"/>
      <c r="E138" s="175"/>
      <c r="I138" s="75"/>
      <c r="X138" s="176" t="n">
        <f aca="false">IF((COUNT(D138)&gt;0),1,0)</f>
        <v>0</v>
      </c>
      <c r="Y138" s="75" t="n">
        <f aca="false">(C138/100)*$B$17</f>
        <v>0</v>
      </c>
    </row>
    <row r="139" customFormat="false" ht="12.75" hidden="false" customHeight="false" outlineLevel="0" collapsed="false">
      <c r="A139" s="49" t="s">
        <v>256</v>
      </c>
      <c r="B139" s="172" t="n">
        <v>98</v>
      </c>
      <c r="C139" s="173" t="n">
        <f aca="false">(D139*E139)/100</f>
        <v>0</v>
      </c>
      <c r="D139" s="174"/>
      <c r="E139" s="175"/>
      <c r="I139" s="75"/>
      <c r="X139" s="176" t="n">
        <f aca="false">IF((COUNT(D139)&gt;0),1,0)</f>
        <v>0</v>
      </c>
      <c r="Y139" s="75" t="n">
        <f aca="false">(C139/100)*$B$17</f>
        <v>0</v>
      </c>
    </row>
    <row r="140" customFormat="false" ht="12.75" hidden="false" customHeight="false" outlineLevel="0" collapsed="false">
      <c r="A140" s="49" t="s">
        <v>258</v>
      </c>
      <c r="B140" s="172" t="n">
        <v>99</v>
      </c>
      <c r="C140" s="173" t="n">
        <f aca="false">(D140*E140)/100</f>
        <v>0</v>
      </c>
      <c r="D140" s="174"/>
      <c r="E140" s="175"/>
      <c r="I140" s="75"/>
      <c r="X140" s="176" t="n">
        <f aca="false">IF((COUNT(D140)&gt;0),1,0)</f>
        <v>0</v>
      </c>
      <c r="Y140" s="75" t="n">
        <f aca="false">(C140/100)*$B$17</f>
        <v>0</v>
      </c>
    </row>
    <row r="141" customFormat="false" ht="12.75" hidden="false" customHeight="false" outlineLevel="0" collapsed="false">
      <c r="A141" s="49" t="s">
        <v>260</v>
      </c>
      <c r="B141" s="172" t="n">
        <v>100</v>
      </c>
      <c r="C141" s="173" t="n">
        <f aca="false">(D141*E141)/100</f>
        <v>0</v>
      </c>
      <c r="D141" s="174"/>
      <c r="E141" s="175"/>
      <c r="I141" s="75"/>
      <c r="X141" s="176" t="n">
        <f aca="false">IF((COUNT(D141)&gt;0),1,0)</f>
        <v>0</v>
      </c>
      <c r="Y141" s="75" t="n">
        <f aca="false">(C141/100)*$B$17</f>
        <v>0</v>
      </c>
    </row>
    <row r="142" customFormat="false" ht="12.75" hidden="false" customHeight="false" outlineLevel="0" collapsed="false">
      <c r="A142" s="49" t="s">
        <v>262</v>
      </c>
      <c r="B142" s="172" t="n">
        <v>101</v>
      </c>
      <c r="C142" s="173" t="n">
        <f aca="false">(D142*E142)/100</f>
        <v>0</v>
      </c>
      <c r="D142" s="174"/>
      <c r="E142" s="175"/>
      <c r="I142" s="75"/>
      <c r="X142" s="176" t="n">
        <f aca="false">IF((COUNT(D142)&gt;0),1,0)</f>
        <v>0</v>
      </c>
      <c r="Y142" s="75" t="n">
        <f aca="false">(C142/100)*$B$17</f>
        <v>0</v>
      </c>
    </row>
    <row r="143" customFormat="false" ht="12.75" hidden="false" customHeight="false" outlineLevel="0" collapsed="false">
      <c r="A143" s="49" t="s">
        <v>264</v>
      </c>
      <c r="B143" s="172" t="n">
        <v>102</v>
      </c>
      <c r="C143" s="173" t="n">
        <f aca="false">(D143*E143)/100</f>
        <v>0</v>
      </c>
      <c r="D143" s="174"/>
      <c r="E143" s="175"/>
      <c r="I143" s="75"/>
      <c r="X143" s="176" t="n">
        <f aca="false">IF((COUNT(D143)&gt;0),1,0)</f>
        <v>0</v>
      </c>
      <c r="Y143" s="75" t="n">
        <f aca="false">(C143/100)*$B$17</f>
        <v>0</v>
      </c>
    </row>
    <row r="144" customFormat="false" ht="12.75" hidden="false" customHeight="false" outlineLevel="0" collapsed="false">
      <c r="A144" s="49" t="s">
        <v>266</v>
      </c>
      <c r="B144" s="172" t="n">
        <v>103</v>
      </c>
      <c r="C144" s="173" t="n">
        <f aca="false">(D144*E144)/100</f>
        <v>0</v>
      </c>
      <c r="D144" s="174"/>
      <c r="E144" s="175"/>
      <c r="I144" s="75"/>
      <c r="X144" s="176" t="n">
        <f aca="false">IF((COUNT(D144)&gt;0),1,0)</f>
        <v>0</v>
      </c>
      <c r="Y144" s="75" t="n">
        <f aca="false">(C144/100)*$B$17</f>
        <v>0</v>
      </c>
    </row>
    <row r="145" customFormat="false" ht="12.75" hidden="false" customHeight="false" outlineLevel="0" collapsed="false">
      <c r="A145" s="49" t="s">
        <v>268</v>
      </c>
      <c r="B145" s="172" t="n">
        <v>104</v>
      </c>
      <c r="C145" s="173" t="n">
        <f aca="false">(D145*E145)/100</f>
        <v>0</v>
      </c>
      <c r="D145" s="174"/>
      <c r="E145" s="175"/>
      <c r="I145" s="75"/>
      <c r="X145" s="176" t="n">
        <f aca="false">IF((COUNT(D145)&gt;0),1,0)</f>
        <v>0</v>
      </c>
      <c r="Y145" s="75" t="n">
        <f aca="false">(C145/100)*$B$17</f>
        <v>0</v>
      </c>
    </row>
    <row r="146" customFormat="false" ht="12.75" hidden="false" customHeight="false" outlineLevel="0" collapsed="false">
      <c r="A146" s="49" t="s">
        <v>270</v>
      </c>
      <c r="B146" s="172" t="n">
        <v>105</v>
      </c>
      <c r="C146" s="173" t="n">
        <f aca="false">(D146*E146)/100</f>
        <v>0</v>
      </c>
      <c r="D146" s="174"/>
      <c r="E146" s="175"/>
      <c r="I146" s="75"/>
      <c r="X146" s="176" t="n">
        <f aca="false">IF((COUNT(D146)&gt;0),1,0)</f>
        <v>0</v>
      </c>
      <c r="Y146" s="75" t="n">
        <f aca="false">(C146/100)*$B$17</f>
        <v>0</v>
      </c>
    </row>
    <row r="147" customFormat="false" ht="12.75" hidden="false" customHeight="false" outlineLevel="0" collapsed="false">
      <c r="A147" s="49" t="s">
        <v>272</v>
      </c>
      <c r="B147" s="172" t="n">
        <v>106</v>
      </c>
      <c r="C147" s="173" t="n">
        <f aca="false">(D147*E147)/100</f>
        <v>0</v>
      </c>
      <c r="D147" s="174"/>
      <c r="E147" s="175"/>
      <c r="I147" s="75"/>
      <c r="X147" s="176" t="n">
        <f aca="false">IF((COUNT(D147)&gt;0),1,0)</f>
        <v>0</v>
      </c>
      <c r="Y147" s="75" t="n">
        <f aca="false">(C147/100)*$B$17</f>
        <v>0</v>
      </c>
    </row>
    <row r="148" customFormat="false" ht="12.75" hidden="false" customHeight="false" outlineLevel="0" collapsed="false">
      <c r="A148" s="49" t="s">
        <v>274</v>
      </c>
      <c r="B148" s="172" t="n">
        <v>107</v>
      </c>
      <c r="C148" s="173" t="n">
        <f aca="false">(D148*E148)/100</f>
        <v>0.8</v>
      </c>
      <c r="D148" s="174" t="n">
        <v>8</v>
      </c>
      <c r="E148" s="175" t="n">
        <v>10</v>
      </c>
      <c r="I148" s="75"/>
      <c r="X148" s="176" t="n">
        <f aca="false">IF((COUNT(D148)&gt;0),1,0)</f>
        <v>1</v>
      </c>
      <c r="Y148" s="75" t="n">
        <f aca="false">(C148/100)*$B$17</f>
        <v>24</v>
      </c>
    </row>
    <row r="149" customFormat="false" ht="12.75" hidden="false" customHeight="false" outlineLevel="0" collapsed="false">
      <c r="A149" s="49" t="s">
        <v>276</v>
      </c>
      <c r="B149" s="172" t="n">
        <v>108</v>
      </c>
      <c r="C149" s="173" t="n">
        <f aca="false">(D149*E149)/100</f>
        <v>0</v>
      </c>
      <c r="D149" s="174"/>
      <c r="E149" s="175"/>
      <c r="I149" s="75"/>
      <c r="X149" s="176" t="n">
        <f aca="false">IF((COUNT(D149)&gt;0),1,0)</f>
        <v>0</v>
      </c>
      <c r="Y149" s="75" t="n">
        <f aca="false">(C149/100)*$B$17</f>
        <v>0</v>
      </c>
    </row>
    <row r="150" customFormat="false" ht="12.75" hidden="false" customHeight="false" outlineLevel="0" collapsed="false">
      <c r="A150" s="49" t="s">
        <v>278</v>
      </c>
      <c r="B150" s="172" t="n">
        <v>109</v>
      </c>
      <c r="C150" s="173" t="n">
        <f aca="false">(D150*E150)/100</f>
        <v>0</v>
      </c>
      <c r="D150" s="174"/>
      <c r="E150" s="175"/>
      <c r="I150" s="75"/>
      <c r="X150" s="176" t="n">
        <f aca="false">IF((COUNT(D150)&gt;0),1,0)</f>
        <v>0</v>
      </c>
      <c r="Y150" s="75" t="n">
        <f aca="false">(C150/100)*$B$17</f>
        <v>0</v>
      </c>
    </row>
    <row r="151" customFormat="false" ht="12.75" hidden="false" customHeight="false" outlineLevel="0" collapsed="false">
      <c r="A151" s="49" t="s">
        <v>280</v>
      </c>
      <c r="B151" s="172" t="n">
        <v>110</v>
      </c>
      <c r="C151" s="173" t="n">
        <f aca="false">(D151*E151)/100</f>
        <v>0</v>
      </c>
      <c r="D151" s="174"/>
      <c r="E151" s="175"/>
      <c r="I151" s="75"/>
      <c r="X151" s="176" t="n">
        <f aca="false">IF((COUNT(D151)&gt;0),1,0)</f>
        <v>0</v>
      </c>
      <c r="Y151" s="75" t="n">
        <f aca="false">(C151/100)*$B$17</f>
        <v>0</v>
      </c>
    </row>
    <row r="152" customFormat="false" ht="12.75" hidden="false" customHeight="false" outlineLevel="0" collapsed="false">
      <c r="A152" s="49" t="s">
        <v>282</v>
      </c>
      <c r="B152" s="172" t="n">
        <v>111</v>
      </c>
      <c r="C152" s="173" t="n">
        <f aca="false">(D152*E152)/100</f>
        <v>0</v>
      </c>
      <c r="D152" s="174"/>
      <c r="E152" s="175"/>
      <c r="I152" s="75"/>
      <c r="X152" s="176" t="n">
        <f aca="false">IF((COUNT(D152)&gt;0),1,0)</f>
        <v>0</v>
      </c>
      <c r="Y152" s="75" t="n">
        <f aca="false">(C152/100)*$B$17</f>
        <v>0</v>
      </c>
    </row>
    <row r="153" customFormat="false" ht="12.75" hidden="false" customHeight="false" outlineLevel="0" collapsed="false">
      <c r="A153" s="49" t="s">
        <v>284</v>
      </c>
      <c r="B153" s="172" t="n">
        <v>112</v>
      </c>
      <c r="C153" s="173" t="n">
        <f aca="false">(D153*E153)/100</f>
        <v>0</v>
      </c>
      <c r="D153" s="174"/>
      <c r="E153" s="175"/>
      <c r="I153" s="75"/>
      <c r="X153" s="176" t="n">
        <f aca="false">IF((COUNT(D153)&gt;0),1,0)</f>
        <v>0</v>
      </c>
      <c r="Y153" s="75" t="n">
        <f aca="false">(C153/100)*$B$17</f>
        <v>0</v>
      </c>
    </row>
    <row r="154" customFormat="false" ht="12.75" hidden="false" customHeight="false" outlineLevel="0" collapsed="false">
      <c r="A154" s="49" t="s">
        <v>286</v>
      </c>
      <c r="B154" s="172" t="n">
        <v>113</v>
      </c>
      <c r="C154" s="173" t="n">
        <f aca="false">(D154*E154)/100</f>
        <v>0</v>
      </c>
      <c r="D154" s="174"/>
      <c r="E154" s="175"/>
      <c r="I154" s="75"/>
      <c r="X154" s="176" t="n">
        <f aca="false">IF((COUNT(D154)&gt;0),1,0)</f>
        <v>0</v>
      </c>
      <c r="Y154" s="75" t="n">
        <f aca="false">(C154/100)*$B$17</f>
        <v>0</v>
      </c>
    </row>
    <row r="155" customFormat="false" ht="12.75" hidden="false" customHeight="false" outlineLevel="0" collapsed="false">
      <c r="A155" s="49" t="s">
        <v>632</v>
      </c>
      <c r="B155" s="172" t="n">
        <v>114</v>
      </c>
      <c r="C155" s="173" t="n">
        <f aca="false">(D155*E155)/100</f>
        <v>0</v>
      </c>
      <c r="D155" s="174"/>
      <c r="E155" s="175"/>
      <c r="I155" s="75"/>
      <c r="X155" s="176" t="n">
        <f aca="false">IF((COUNT(D155)&gt;0),1,0)</f>
        <v>0</v>
      </c>
      <c r="Y155" s="75" t="n">
        <f aca="false">(C155/100)*$B$17</f>
        <v>0</v>
      </c>
    </row>
    <row r="156" customFormat="false" ht="12.75" hidden="false" customHeight="false" outlineLevel="0" collapsed="false">
      <c r="A156" s="49" t="s">
        <v>290</v>
      </c>
      <c r="B156" s="172" t="n">
        <v>115</v>
      </c>
      <c r="C156" s="173" t="n">
        <f aca="false">(D156*E156)/100</f>
        <v>0</v>
      </c>
      <c r="D156" s="174"/>
      <c r="E156" s="175"/>
      <c r="I156" s="75"/>
      <c r="X156" s="176" t="n">
        <f aca="false">IF((COUNT(D156)&gt;0),1,0)</f>
        <v>0</v>
      </c>
      <c r="Y156" s="75" t="n">
        <f aca="false">(C156/100)*$B$17</f>
        <v>0</v>
      </c>
    </row>
    <row r="157" customFormat="false" ht="12.75" hidden="false" customHeight="false" outlineLevel="0" collapsed="false">
      <c r="A157" s="49" t="s">
        <v>291</v>
      </c>
      <c r="B157" s="172" t="n">
        <v>116</v>
      </c>
      <c r="C157" s="173" t="n">
        <f aca="false">(D157*E157)/100</f>
        <v>0</v>
      </c>
      <c r="D157" s="174"/>
      <c r="E157" s="175"/>
      <c r="I157" s="75"/>
      <c r="X157" s="176" t="n">
        <f aca="false">IF((COUNT(D157)&gt;0),1,0)</f>
        <v>0</v>
      </c>
      <c r="Y157" s="75" t="n">
        <f aca="false">(C157/100)*$B$17</f>
        <v>0</v>
      </c>
    </row>
    <row r="158" customFormat="false" ht="12.75" hidden="false" customHeight="false" outlineLevel="0" collapsed="false">
      <c r="A158" s="49" t="s">
        <v>293</v>
      </c>
      <c r="B158" s="172" t="n">
        <v>117</v>
      </c>
      <c r="C158" s="173" t="n">
        <f aca="false">(D158*E158)/100</f>
        <v>0</v>
      </c>
      <c r="D158" s="174"/>
      <c r="E158" s="175"/>
      <c r="I158" s="75"/>
      <c r="X158" s="176" t="n">
        <f aca="false">IF((COUNT(D158)&gt;0),1,0)</f>
        <v>0</v>
      </c>
      <c r="Y158" s="75" t="n">
        <f aca="false">(C158/100)*$B$17</f>
        <v>0</v>
      </c>
    </row>
    <row r="159" customFormat="false" ht="12.75" hidden="false" customHeight="false" outlineLevel="0" collapsed="false">
      <c r="A159" s="49" t="s">
        <v>295</v>
      </c>
      <c r="B159" s="172" t="n">
        <v>118</v>
      </c>
      <c r="C159" s="173" t="n">
        <f aca="false">(D159*E159)/100</f>
        <v>0</v>
      </c>
      <c r="D159" s="174"/>
      <c r="E159" s="175"/>
      <c r="I159" s="75"/>
      <c r="X159" s="176" t="n">
        <f aca="false">IF((COUNT(D159)&gt;0),1,0)</f>
        <v>0</v>
      </c>
      <c r="Y159" s="75" t="n">
        <f aca="false">(C159/100)*$B$17</f>
        <v>0</v>
      </c>
    </row>
    <row r="160" customFormat="false" ht="12.75" hidden="false" customHeight="false" outlineLevel="0" collapsed="false">
      <c r="A160" s="49" t="s">
        <v>297</v>
      </c>
      <c r="B160" s="172" t="n">
        <v>119</v>
      </c>
      <c r="C160" s="173" t="n">
        <f aca="false">(D160*E160)/100</f>
        <v>0</v>
      </c>
      <c r="D160" s="174"/>
      <c r="E160" s="175"/>
      <c r="I160" s="75"/>
      <c r="X160" s="176" t="n">
        <f aca="false">IF((COUNT(D160)&gt;0),1,0)</f>
        <v>0</v>
      </c>
      <c r="Y160" s="75" t="n">
        <f aca="false">(C160/100)*$B$17</f>
        <v>0</v>
      </c>
    </row>
    <row r="161" customFormat="false" ht="12.75" hidden="false" customHeight="false" outlineLevel="0" collapsed="false">
      <c r="A161" s="49" t="s">
        <v>299</v>
      </c>
      <c r="B161" s="172" t="n">
        <v>120</v>
      </c>
      <c r="C161" s="173" t="n">
        <f aca="false">(D161*E161)/100</f>
        <v>0</v>
      </c>
      <c r="D161" s="174"/>
      <c r="E161" s="175"/>
      <c r="I161" s="75"/>
      <c r="X161" s="176" t="n">
        <f aca="false">IF((COUNT(D161)&gt;0),1,0)</f>
        <v>0</v>
      </c>
      <c r="Y161" s="75" t="n">
        <f aca="false">(C161/100)*$B$17</f>
        <v>0</v>
      </c>
    </row>
    <row r="162" customFormat="false" ht="12.75" hidden="false" customHeight="false" outlineLevel="0" collapsed="false">
      <c r="A162" s="49" t="s">
        <v>301</v>
      </c>
      <c r="B162" s="172" t="n">
        <v>121</v>
      </c>
      <c r="C162" s="173" t="n">
        <f aca="false">(D162*E162)/100</f>
        <v>2.25</v>
      </c>
      <c r="D162" s="174" t="n">
        <v>15</v>
      </c>
      <c r="E162" s="175" t="n">
        <v>15</v>
      </c>
      <c r="I162" s="75"/>
      <c r="X162" s="176" t="n">
        <f aca="false">IF((COUNT(D162)&gt;0),1,0)</f>
        <v>1</v>
      </c>
      <c r="Y162" s="75" t="n">
        <f aca="false">(C162/100)*$B$17</f>
        <v>67.5</v>
      </c>
    </row>
    <row r="163" customFormat="false" ht="12.75" hidden="false" customHeight="false" outlineLevel="0" collapsed="false">
      <c r="A163" s="49" t="s">
        <v>304</v>
      </c>
      <c r="B163" s="172" t="n">
        <v>122</v>
      </c>
      <c r="C163" s="173" t="n">
        <f aca="false">(D163*E163)/100</f>
        <v>0</v>
      </c>
      <c r="D163" s="174"/>
      <c r="E163" s="175"/>
      <c r="I163" s="75"/>
      <c r="X163" s="176" t="n">
        <f aca="false">IF((COUNT(D163)&gt;0),1,0)</f>
        <v>0</v>
      </c>
      <c r="Y163" s="75" t="n">
        <f aca="false">(C163/100)*$B$17</f>
        <v>0</v>
      </c>
    </row>
    <row r="164" customFormat="false" ht="12.75" hidden="false" customHeight="false" outlineLevel="0" collapsed="false">
      <c r="A164" s="49" t="s">
        <v>306</v>
      </c>
      <c r="B164" s="172" t="n">
        <v>123</v>
      </c>
      <c r="C164" s="173" t="n">
        <f aca="false">(D164*E164)/100</f>
        <v>0</v>
      </c>
      <c r="D164" s="174"/>
      <c r="E164" s="175"/>
      <c r="I164" s="75"/>
      <c r="X164" s="176" t="n">
        <f aca="false">IF((COUNT(D164)&gt;0),1,0)</f>
        <v>0</v>
      </c>
      <c r="Y164" s="75" t="n">
        <f aca="false">(C164/100)*$B$17</f>
        <v>0</v>
      </c>
    </row>
    <row r="165" customFormat="false" ht="12.75" hidden="false" customHeight="false" outlineLevel="0" collapsed="false">
      <c r="A165" s="49" t="s">
        <v>308</v>
      </c>
      <c r="B165" s="172" t="n">
        <v>124</v>
      </c>
      <c r="C165" s="173" t="n">
        <f aca="false">(D165*E165)/100</f>
        <v>0</v>
      </c>
      <c r="D165" s="174"/>
      <c r="E165" s="175"/>
      <c r="I165" s="75"/>
      <c r="X165" s="176" t="n">
        <f aca="false">IF((COUNT(D165)&gt;0),1,0)</f>
        <v>0</v>
      </c>
      <c r="Y165" s="75" t="n">
        <f aca="false">(C165/100)*$B$17</f>
        <v>0</v>
      </c>
    </row>
    <row r="166" customFormat="false" ht="12.75" hidden="false" customHeight="false" outlineLevel="0" collapsed="false">
      <c r="A166" s="59" t="s">
        <v>311</v>
      </c>
      <c r="B166" s="172" t="n">
        <v>125</v>
      </c>
      <c r="C166" s="173" t="n">
        <f aca="false">(D166*E166)/100</f>
        <v>0</v>
      </c>
      <c r="D166" s="174"/>
      <c r="E166" s="175"/>
      <c r="I166" s="75"/>
      <c r="X166" s="176" t="n">
        <f aca="false">IF((COUNT(D166)&gt;0),1,0)</f>
        <v>0</v>
      </c>
      <c r="Y166" s="75" t="n">
        <f aca="false">(C166/100)*$B$17</f>
        <v>0</v>
      </c>
    </row>
    <row r="167" customFormat="false" ht="12.75" hidden="false" customHeight="false" outlineLevel="0" collapsed="false">
      <c r="A167" s="59" t="s">
        <v>313</v>
      </c>
      <c r="B167" s="172" t="n">
        <v>126</v>
      </c>
      <c r="C167" s="173" t="n">
        <f aca="false">(D167*E167)/100</f>
        <v>0</v>
      </c>
      <c r="D167" s="174"/>
      <c r="E167" s="175"/>
      <c r="I167" s="75"/>
      <c r="X167" s="176" t="n">
        <f aca="false">IF((COUNT(D167)&gt;0),1,0)</f>
        <v>0</v>
      </c>
      <c r="Y167" s="75" t="n">
        <f aca="false">(C167/100)*$B$17</f>
        <v>0</v>
      </c>
    </row>
    <row r="168" customFormat="false" ht="12.75" hidden="false" customHeight="false" outlineLevel="0" collapsed="false">
      <c r="A168" s="49" t="s">
        <v>315</v>
      </c>
      <c r="B168" s="172" t="n">
        <v>127</v>
      </c>
      <c r="C168" s="173" t="n">
        <f aca="false">(D168*E168)/100</f>
        <v>0</v>
      </c>
      <c r="D168" s="174"/>
      <c r="E168" s="175"/>
      <c r="I168" s="75"/>
      <c r="X168" s="176" t="n">
        <f aca="false">IF((COUNT(D168)&gt;0),1,0)</f>
        <v>0</v>
      </c>
      <c r="Y168" s="75" t="n">
        <f aca="false">(C168/100)*$B$17</f>
        <v>0</v>
      </c>
    </row>
    <row r="169" customFormat="false" ht="12.75" hidden="false" customHeight="false" outlineLevel="0" collapsed="false">
      <c r="A169" s="49" t="s">
        <v>316</v>
      </c>
      <c r="B169" s="172" t="n">
        <v>128</v>
      </c>
      <c r="C169" s="173" t="n">
        <f aca="false">(D169*E169)/100</f>
        <v>0</v>
      </c>
      <c r="D169" s="174"/>
      <c r="E169" s="175"/>
      <c r="I169" s="75"/>
      <c r="X169" s="176" t="n">
        <f aca="false">IF((COUNT(D169)&gt;0),1,0)</f>
        <v>0</v>
      </c>
      <c r="Y169" s="75" t="n">
        <f aca="false">(C169/100)*$B$17</f>
        <v>0</v>
      </c>
    </row>
    <row r="170" customFormat="false" ht="12.75" hidden="false" customHeight="false" outlineLevel="0" collapsed="false">
      <c r="A170" s="49" t="s">
        <v>633</v>
      </c>
      <c r="B170" s="172" t="n">
        <v>129</v>
      </c>
      <c r="C170" s="173" t="n">
        <f aca="false">(D170*E170)/100</f>
        <v>0</v>
      </c>
      <c r="D170" s="174"/>
      <c r="E170" s="175"/>
      <c r="I170" s="75"/>
      <c r="X170" s="176" t="n">
        <f aca="false">IF((COUNT(D170)&gt;0),1,0)</f>
        <v>0</v>
      </c>
      <c r="Y170" s="75" t="n">
        <f aca="false">(C170/100)*$B$17</f>
        <v>0</v>
      </c>
    </row>
    <row r="171" customFormat="false" ht="12.75" hidden="false" customHeight="false" outlineLevel="0" collapsed="false">
      <c r="A171" s="49" t="s">
        <v>320</v>
      </c>
      <c r="B171" s="172" t="n">
        <v>130</v>
      </c>
      <c r="C171" s="173" t="n">
        <f aca="false">(D171*E171)/100</f>
        <v>0</v>
      </c>
      <c r="D171" s="174"/>
      <c r="E171" s="175"/>
      <c r="I171" s="75"/>
      <c r="X171" s="176" t="n">
        <f aca="false">IF((COUNT(D171)&gt;0),1,0)</f>
        <v>0</v>
      </c>
      <c r="Y171" s="75" t="n">
        <f aca="false">(C171/100)*$B$17</f>
        <v>0</v>
      </c>
    </row>
    <row r="172" customFormat="false" ht="12.75" hidden="false" customHeight="false" outlineLevel="0" collapsed="false">
      <c r="A172" s="49" t="s">
        <v>322</v>
      </c>
      <c r="B172" s="172" t="n">
        <v>131</v>
      </c>
      <c r="C172" s="173" t="n">
        <f aca="false">(D172*E172)/100</f>
        <v>0</v>
      </c>
      <c r="D172" s="174"/>
      <c r="E172" s="175"/>
      <c r="I172" s="75"/>
      <c r="X172" s="176" t="n">
        <f aca="false">IF((COUNT(D172)&gt;0),1,0)</f>
        <v>0</v>
      </c>
      <c r="Y172" s="75" t="n">
        <f aca="false">(C172/100)*$B$17</f>
        <v>0</v>
      </c>
    </row>
    <row r="173" customFormat="false" ht="12.75" hidden="false" customHeight="false" outlineLevel="0" collapsed="false">
      <c r="A173" s="49" t="s">
        <v>324</v>
      </c>
      <c r="B173" s="172" t="n">
        <v>132</v>
      </c>
      <c r="C173" s="173" t="n">
        <f aca="false">(D173*E173)/100</f>
        <v>0</v>
      </c>
      <c r="D173" s="174"/>
      <c r="E173" s="175"/>
      <c r="I173" s="75"/>
      <c r="X173" s="176" t="n">
        <f aca="false">IF((COUNT(D173)&gt;0),1,0)</f>
        <v>0</v>
      </c>
      <c r="Y173" s="75" t="n">
        <f aca="false">(C173/100)*$B$17</f>
        <v>0</v>
      </c>
    </row>
    <row r="174" customFormat="false" ht="12.75" hidden="false" customHeight="false" outlineLevel="0" collapsed="false">
      <c r="A174" s="49" t="s">
        <v>326</v>
      </c>
      <c r="B174" s="172" t="n">
        <v>133</v>
      </c>
      <c r="C174" s="173" t="n">
        <f aca="false">(D174*E174)/100</f>
        <v>0</v>
      </c>
      <c r="D174" s="174"/>
      <c r="E174" s="175"/>
      <c r="I174" s="75"/>
      <c r="X174" s="176" t="n">
        <f aca="false">IF((COUNT(D174)&gt;0),1,0)</f>
        <v>0</v>
      </c>
      <c r="Y174" s="75" t="n">
        <f aca="false">(C174/100)*$B$17</f>
        <v>0</v>
      </c>
    </row>
    <row r="175" customFormat="false" ht="12.75" hidden="false" customHeight="false" outlineLevel="0" collapsed="false">
      <c r="A175" s="49" t="s">
        <v>328</v>
      </c>
      <c r="B175" s="172" t="n">
        <v>134</v>
      </c>
      <c r="C175" s="173" t="n">
        <f aca="false">(D175*E175)/100</f>
        <v>0</v>
      </c>
      <c r="D175" s="174"/>
      <c r="E175" s="175"/>
      <c r="I175" s="75"/>
      <c r="X175" s="176" t="n">
        <f aca="false">IF((COUNT(D175)&gt;0),1,0)</f>
        <v>0</v>
      </c>
      <c r="Y175" s="75" t="n">
        <f aca="false">(C175/100)*$B$17</f>
        <v>0</v>
      </c>
    </row>
    <row r="176" customFormat="false" ht="12.75" hidden="false" customHeight="false" outlineLevel="0" collapsed="false">
      <c r="A176" s="49" t="s">
        <v>331</v>
      </c>
      <c r="B176" s="172" t="n">
        <v>135</v>
      </c>
      <c r="C176" s="173" t="n">
        <f aca="false">(D176*E176)/100</f>
        <v>0</v>
      </c>
      <c r="D176" s="174"/>
      <c r="E176" s="175"/>
      <c r="I176" s="75"/>
      <c r="X176" s="176" t="n">
        <f aca="false">IF((COUNT(D176)&gt;0),1,0)</f>
        <v>0</v>
      </c>
      <c r="Y176" s="75" t="n">
        <f aca="false">(C176/100)*$B$17</f>
        <v>0</v>
      </c>
    </row>
    <row r="177" customFormat="false" ht="12.75" hidden="false" customHeight="false" outlineLevel="0" collapsed="false">
      <c r="A177" s="49" t="s">
        <v>333</v>
      </c>
      <c r="B177" s="172" t="n">
        <v>136</v>
      </c>
      <c r="C177" s="173" t="n">
        <f aca="false">(D177*E177)/100</f>
        <v>0</v>
      </c>
      <c r="D177" s="174"/>
      <c r="E177" s="175"/>
      <c r="I177" s="75"/>
      <c r="X177" s="176" t="n">
        <f aca="false">IF((COUNT(D177)&gt;0),1,0)</f>
        <v>0</v>
      </c>
      <c r="Y177" s="75" t="n">
        <f aca="false">(C177/100)*$B$17</f>
        <v>0</v>
      </c>
    </row>
    <row r="178" customFormat="false" ht="12.75" hidden="false" customHeight="false" outlineLevel="0" collapsed="false">
      <c r="A178" s="49" t="s">
        <v>335</v>
      </c>
      <c r="B178" s="172" t="n">
        <v>137</v>
      </c>
      <c r="C178" s="173" t="n">
        <f aca="false">(D178*E178)/100</f>
        <v>0</v>
      </c>
      <c r="D178" s="174"/>
      <c r="E178" s="175"/>
      <c r="I178" s="75"/>
      <c r="X178" s="176" t="n">
        <f aca="false">IF((COUNT(D178)&gt;0),1,0)</f>
        <v>0</v>
      </c>
      <c r="Y178" s="75" t="n">
        <f aca="false">(C178/100)*$B$17</f>
        <v>0</v>
      </c>
    </row>
    <row r="179" customFormat="false" ht="12.75" hidden="false" customHeight="false" outlineLevel="0" collapsed="false">
      <c r="A179" s="49" t="s">
        <v>337</v>
      </c>
      <c r="B179" s="172" t="n">
        <v>138</v>
      </c>
      <c r="C179" s="173" t="n">
        <f aca="false">(D179*E179)/100</f>
        <v>0</v>
      </c>
      <c r="D179" s="174"/>
      <c r="E179" s="175"/>
      <c r="I179" s="75"/>
      <c r="X179" s="176" t="n">
        <f aca="false">IF((COUNT(D179)&gt;0),1,0)</f>
        <v>0</v>
      </c>
      <c r="Y179" s="75" t="n">
        <f aca="false">(C179/100)*$B$17</f>
        <v>0</v>
      </c>
    </row>
    <row r="180" customFormat="false" ht="12.75" hidden="false" customHeight="false" outlineLevel="0" collapsed="false">
      <c r="A180" s="49" t="s">
        <v>339</v>
      </c>
      <c r="B180" s="172" t="n">
        <v>139</v>
      </c>
      <c r="C180" s="173" t="n">
        <f aca="false">(D180*E180)/100</f>
        <v>0</v>
      </c>
      <c r="D180" s="174"/>
      <c r="E180" s="175"/>
      <c r="I180" s="75"/>
      <c r="X180" s="176" t="n">
        <f aca="false">IF((COUNT(D180)&gt;0),1,0)</f>
        <v>0</v>
      </c>
      <c r="Y180" s="75" t="n">
        <f aca="false">(C180/100)*$B$17</f>
        <v>0</v>
      </c>
    </row>
    <row r="181" customFormat="false" ht="12.75" hidden="false" customHeight="false" outlineLevel="0" collapsed="false">
      <c r="A181" s="49" t="s">
        <v>341</v>
      </c>
      <c r="B181" s="172" t="n">
        <v>140</v>
      </c>
      <c r="C181" s="173" t="n">
        <f aca="false">(D181*E181)/100</f>
        <v>0</v>
      </c>
      <c r="D181" s="174"/>
      <c r="E181" s="175"/>
      <c r="I181" s="75"/>
      <c r="X181" s="176" t="n">
        <f aca="false">IF((COUNT(D181)&gt;0),1,0)</f>
        <v>0</v>
      </c>
      <c r="Y181" s="75" t="n">
        <f aca="false">(C181/100)*$B$17</f>
        <v>0</v>
      </c>
    </row>
    <row r="182" customFormat="false" ht="12.75" hidden="false" customHeight="false" outlineLevel="0" collapsed="false">
      <c r="A182" s="49" t="s">
        <v>634</v>
      </c>
      <c r="B182" s="172" t="n">
        <v>141</v>
      </c>
      <c r="C182" s="173" t="n">
        <f aca="false">(D182*E182)/100</f>
        <v>0</v>
      </c>
      <c r="D182" s="174"/>
      <c r="E182" s="175"/>
      <c r="I182" s="75"/>
      <c r="X182" s="176" t="n">
        <f aca="false">IF((COUNT(D182)&gt;0),1,0)</f>
        <v>0</v>
      </c>
      <c r="Y182" s="75" t="n">
        <f aca="false">(C182/100)*$B$17</f>
        <v>0</v>
      </c>
    </row>
    <row r="183" customFormat="false" ht="12.75" hidden="false" customHeight="false" outlineLevel="0" collapsed="false">
      <c r="A183" s="49" t="s">
        <v>345</v>
      </c>
      <c r="B183" s="172" t="n">
        <v>142</v>
      </c>
      <c r="C183" s="173" t="n">
        <f aca="false">(D183*E183)/100</f>
        <v>0</v>
      </c>
      <c r="D183" s="174"/>
      <c r="E183" s="175"/>
      <c r="I183" s="75"/>
      <c r="X183" s="176" t="n">
        <f aca="false">IF((COUNT(D183)&gt;0),1,0)</f>
        <v>0</v>
      </c>
      <c r="Y183" s="75" t="n">
        <f aca="false">(C183/100)*$B$17</f>
        <v>0</v>
      </c>
    </row>
    <row r="184" customFormat="false" ht="12.75" hidden="false" customHeight="false" outlineLevel="0" collapsed="false">
      <c r="A184" s="49" t="s">
        <v>347</v>
      </c>
      <c r="B184" s="172" t="n">
        <v>143</v>
      </c>
      <c r="C184" s="173" t="n">
        <f aca="false">(D184*E184)/100</f>
        <v>0</v>
      </c>
      <c r="D184" s="174"/>
      <c r="E184" s="175"/>
      <c r="I184" s="75"/>
      <c r="X184" s="176" t="n">
        <f aca="false">IF((COUNT(D184)&gt;0),1,0)</f>
        <v>0</v>
      </c>
      <c r="Y184" s="75" t="n">
        <f aca="false">(C184/100)*$B$17</f>
        <v>0</v>
      </c>
    </row>
    <row r="185" customFormat="false" ht="12.75" hidden="false" customHeight="false" outlineLevel="0" collapsed="false">
      <c r="A185" s="49" t="s">
        <v>349</v>
      </c>
      <c r="B185" s="172" t="n">
        <v>144</v>
      </c>
      <c r="C185" s="173" t="n">
        <f aca="false">(D185*E185)/100</f>
        <v>0</v>
      </c>
      <c r="D185" s="174"/>
      <c r="E185" s="175"/>
      <c r="I185" s="75"/>
      <c r="X185" s="176" t="n">
        <f aca="false">IF((COUNT(D185)&gt;0),1,0)</f>
        <v>0</v>
      </c>
      <c r="Y185" s="75" t="n">
        <f aca="false">(C185/100)*$B$17</f>
        <v>0</v>
      </c>
    </row>
    <row r="186" customFormat="false" ht="12.75" hidden="false" customHeight="false" outlineLevel="0" collapsed="false">
      <c r="A186" s="49" t="s">
        <v>351</v>
      </c>
      <c r="B186" s="172" t="n">
        <v>145</v>
      </c>
      <c r="C186" s="173" t="n">
        <f aca="false">(D186*E186)/100</f>
        <v>0</v>
      </c>
      <c r="D186" s="174"/>
      <c r="E186" s="175"/>
      <c r="I186" s="75"/>
      <c r="X186" s="176" t="n">
        <f aca="false">IF((COUNT(D186)&gt;0),1,0)</f>
        <v>0</v>
      </c>
      <c r="Y186" s="75" t="n">
        <f aca="false">(C186/100)*$B$17</f>
        <v>0</v>
      </c>
    </row>
    <row r="187" customFormat="false" ht="12.75" hidden="false" customHeight="false" outlineLevel="0" collapsed="false">
      <c r="A187" s="49" t="s">
        <v>353</v>
      </c>
      <c r="B187" s="172" t="n">
        <v>146</v>
      </c>
      <c r="C187" s="173" t="n">
        <f aca="false">(D187*E187)/100</f>
        <v>0</v>
      </c>
      <c r="D187" s="174"/>
      <c r="E187" s="175"/>
      <c r="I187" s="75"/>
      <c r="X187" s="176" t="n">
        <f aca="false">IF((COUNT(D187)&gt;0),1,0)</f>
        <v>0</v>
      </c>
      <c r="Y187" s="75" t="n">
        <f aca="false">(C187/100)*$B$17</f>
        <v>0</v>
      </c>
    </row>
    <row r="188" customFormat="false" ht="12.75" hidden="false" customHeight="false" outlineLevel="0" collapsed="false">
      <c r="A188" s="49" t="s">
        <v>354</v>
      </c>
      <c r="B188" s="172" t="n">
        <v>147</v>
      </c>
      <c r="C188" s="173" t="n">
        <f aca="false">(D188*E188)/100</f>
        <v>0</v>
      </c>
      <c r="D188" s="174"/>
      <c r="E188" s="175"/>
      <c r="I188" s="75"/>
      <c r="X188" s="176" t="n">
        <f aca="false">IF((COUNT(D188)&gt;0),1,0)</f>
        <v>0</v>
      </c>
      <c r="Y188" s="75" t="n">
        <f aca="false">(C188/100)*$B$17</f>
        <v>0</v>
      </c>
    </row>
    <row r="189" customFormat="false" ht="12.75" hidden="false" customHeight="false" outlineLevel="0" collapsed="false">
      <c r="A189" s="49" t="s">
        <v>356</v>
      </c>
      <c r="B189" s="172" t="n">
        <v>148</v>
      </c>
      <c r="C189" s="173" t="n">
        <f aca="false">(D189*E189)/100</f>
        <v>0.05</v>
      </c>
      <c r="D189" s="174" t="n">
        <v>1</v>
      </c>
      <c r="E189" s="175" t="n">
        <v>5</v>
      </c>
      <c r="I189" s="75"/>
      <c r="X189" s="176" t="n">
        <f aca="false">IF((COUNT(D189)&gt;0),1,0)</f>
        <v>1</v>
      </c>
      <c r="Y189" s="75" t="n">
        <f aca="false">(C189/100)*$B$17</f>
        <v>1.5</v>
      </c>
    </row>
    <row r="190" customFormat="false" ht="12.75" hidden="false" customHeight="false" outlineLevel="0" collapsed="false">
      <c r="A190" s="49" t="s">
        <v>358</v>
      </c>
      <c r="B190" s="172" t="n">
        <v>149</v>
      </c>
      <c r="C190" s="173" t="n">
        <f aca="false">(D190*E190)/100</f>
        <v>0</v>
      </c>
      <c r="D190" s="174"/>
      <c r="E190" s="175"/>
      <c r="I190" s="75"/>
      <c r="X190" s="176" t="n">
        <f aca="false">IF((COUNT(D190)&gt;0),1,0)</f>
        <v>0</v>
      </c>
      <c r="Y190" s="75" t="n">
        <f aca="false">(C190/100)*$B$17</f>
        <v>0</v>
      </c>
    </row>
    <row r="191" customFormat="false" ht="12.75" hidden="false" customHeight="false" outlineLevel="0" collapsed="false">
      <c r="A191" s="49" t="s">
        <v>360</v>
      </c>
      <c r="B191" s="172" t="n">
        <v>150</v>
      </c>
      <c r="C191" s="173" t="n">
        <f aca="false">(D191*E191)/100</f>
        <v>0</v>
      </c>
      <c r="D191" s="174"/>
      <c r="E191" s="175"/>
      <c r="I191" s="75"/>
      <c r="X191" s="176" t="n">
        <f aca="false">IF((COUNT(D191)&gt;0),1,0)</f>
        <v>0</v>
      </c>
      <c r="Y191" s="75" t="n">
        <f aca="false">(C191/100)*$B$17</f>
        <v>0</v>
      </c>
    </row>
    <row r="192" customFormat="false" ht="12.75" hidden="false" customHeight="false" outlineLevel="0" collapsed="false">
      <c r="A192" s="49" t="s">
        <v>361</v>
      </c>
      <c r="B192" s="172" t="n">
        <v>151</v>
      </c>
      <c r="C192" s="173" t="n">
        <f aca="false">(D192*E192)/100</f>
        <v>0</v>
      </c>
      <c r="D192" s="174"/>
      <c r="E192" s="175"/>
      <c r="I192" s="75"/>
      <c r="X192" s="176" t="n">
        <f aca="false">IF((COUNT(D192)&gt;0),1,0)</f>
        <v>0</v>
      </c>
      <c r="Y192" s="75" t="n">
        <f aca="false">(C192/100)*$B$17</f>
        <v>0</v>
      </c>
    </row>
    <row r="193" customFormat="false" ht="12.75" hidden="false" customHeight="false" outlineLevel="0" collapsed="false">
      <c r="A193" s="49" t="s">
        <v>362</v>
      </c>
      <c r="B193" s="172" t="n">
        <v>152</v>
      </c>
      <c r="C193" s="173" t="n">
        <f aca="false">(D193*E193)/100</f>
        <v>0</v>
      </c>
      <c r="D193" s="174"/>
      <c r="E193" s="175"/>
      <c r="I193" s="75"/>
      <c r="X193" s="176" t="n">
        <f aca="false">IF((COUNT(D193)&gt;0),1,0)</f>
        <v>0</v>
      </c>
      <c r="Y193" s="75" t="n">
        <f aca="false">(C193/100)*$B$17</f>
        <v>0</v>
      </c>
    </row>
    <row r="194" customFormat="false" ht="12.75" hidden="false" customHeight="false" outlineLevel="0" collapsed="false">
      <c r="A194" s="49" t="s">
        <v>364</v>
      </c>
      <c r="B194" s="172" t="n">
        <v>153</v>
      </c>
      <c r="C194" s="173" t="n">
        <f aca="false">(D194*E194)/100</f>
        <v>0</v>
      </c>
      <c r="D194" s="174"/>
      <c r="E194" s="175"/>
      <c r="I194" s="75"/>
      <c r="X194" s="176" t="n">
        <f aca="false">IF((COUNT(D194)&gt;0),1,0)</f>
        <v>0</v>
      </c>
      <c r="Y194" s="75" t="n">
        <f aca="false">(C194/100)*$B$17</f>
        <v>0</v>
      </c>
    </row>
    <row r="195" customFormat="false" ht="12.75" hidden="false" customHeight="false" outlineLevel="0" collapsed="false">
      <c r="A195" s="49" t="s">
        <v>366</v>
      </c>
      <c r="B195" s="172" t="n">
        <v>154</v>
      </c>
      <c r="C195" s="173" t="n">
        <f aca="false">(D195*E195)/100</f>
        <v>0</v>
      </c>
      <c r="D195" s="174"/>
      <c r="E195" s="175"/>
      <c r="I195" s="75"/>
      <c r="X195" s="176" t="n">
        <f aca="false">IF((COUNT(D195)&gt;0),1,0)</f>
        <v>0</v>
      </c>
      <c r="Y195" s="75" t="n">
        <f aca="false">(C195/100)*$B$17</f>
        <v>0</v>
      </c>
    </row>
    <row r="196" customFormat="false" ht="12.75" hidden="false" customHeight="false" outlineLevel="0" collapsed="false">
      <c r="A196" s="49" t="s">
        <v>367</v>
      </c>
      <c r="B196" s="172" t="n">
        <v>155</v>
      </c>
      <c r="C196" s="173" t="n">
        <f aca="false">(D196*E196)/100</f>
        <v>0</v>
      </c>
      <c r="D196" s="174"/>
      <c r="E196" s="175"/>
      <c r="I196" s="75"/>
      <c r="X196" s="176" t="n">
        <f aca="false">IF((COUNT(D196)&gt;0),1,0)</f>
        <v>0</v>
      </c>
      <c r="Y196" s="75" t="n">
        <f aca="false">(C196/100)*$B$17</f>
        <v>0</v>
      </c>
    </row>
    <row r="197" customFormat="false" ht="12.75" hidden="false" customHeight="false" outlineLevel="0" collapsed="false">
      <c r="A197" s="49" t="s">
        <v>368</v>
      </c>
      <c r="B197" s="172" t="n">
        <v>156</v>
      </c>
      <c r="C197" s="173" t="n">
        <f aca="false">(D197*E197)/100</f>
        <v>0</v>
      </c>
      <c r="D197" s="174"/>
      <c r="E197" s="175"/>
      <c r="I197" s="75"/>
      <c r="X197" s="176" t="n">
        <f aca="false">IF((COUNT(D197)&gt;0),1,0)</f>
        <v>0</v>
      </c>
      <c r="Y197" s="75" t="n">
        <f aca="false">(C197/100)*$B$17</f>
        <v>0</v>
      </c>
    </row>
    <row r="198" customFormat="false" ht="12.75" hidden="false" customHeight="false" outlineLevel="0" collapsed="false">
      <c r="A198" s="49" t="s">
        <v>370</v>
      </c>
      <c r="B198" s="172" t="n">
        <v>157</v>
      </c>
      <c r="C198" s="173" t="n">
        <f aca="false">(D198*E198)/100</f>
        <v>0</v>
      </c>
      <c r="D198" s="174"/>
      <c r="E198" s="175"/>
      <c r="I198" s="75"/>
      <c r="X198" s="176" t="n">
        <f aca="false">IF((COUNT(D198)&gt;0),1,0)</f>
        <v>0</v>
      </c>
      <c r="Y198" s="75" t="n">
        <f aca="false">(C198/100)*$B$17</f>
        <v>0</v>
      </c>
    </row>
    <row r="199" customFormat="false" ht="12.75" hidden="false" customHeight="false" outlineLevel="0" collapsed="false">
      <c r="A199" s="49" t="s">
        <v>371</v>
      </c>
      <c r="B199" s="172" t="n">
        <v>158</v>
      </c>
      <c r="C199" s="173" t="n">
        <f aca="false">(D199*E199)/100</f>
        <v>0.45</v>
      </c>
      <c r="D199" s="174" t="n">
        <v>3</v>
      </c>
      <c r="E199" s="175" t="n">
        <v>15</v>
      </c>
      <c r="I199" s="75"/>
      <c r="X199" s="176" t="n">
        <f aca="false">IF((COUNT(D199)&gt;0),1,0)</f>
        <v>1</v>
      </c>
      <c r="Y199" s="75" t="n">
        <f aca="false">(C199/100)*$B$17</f>
        <v>13.5</v>
      </c>
    </row>
    <row r="200" customFormat="false" ht="12.75" hidden="false" customHeight="false" outlineLevel="0" collapsed="false">
      <c r="A200" s="49" t="s">
        <v>373</v>
      </c>
      <c r="B200" s="172" t="n">
        <v>159</v>
      </c>
      <c r="C200" s="173" t="n">
        <f aca="false">(D200*E200)/100</f>
        <v>0.01</v>
      </c>
      <c r="D200" s="174" t="n">
        <v>1</v>
      </c>
      <c r="E200" s="175" t="n">
        <v>1</v>
      </c>
      <c r="I200" s="75"/>
      <c r="X200" s="176" t="n">
        <f aca="false">IF((COUNT(D200)&gt;0),1,0)</f>
        <v>1</v>
      </c>
      <c r="Y200" s="75" t="n">
        <f aca="false">(C200/100)*$B$17</f>
        <v>0.3</v>
      </c>
    </row>
    <row r="201" customFormat="false" ht="12.75" hidden="false" customHeight="false" outlineLevel="0" collapsed="false">
      <c r="A201" s="49" t="s">
        <v>375</v>
      </c>
      <c r="B201" s="172" t="n">
        <v>160</v>
      </c>
      <c r="C201" s="173" t="n">
        <f aca="false">(D201*E201)/100</f>
        <v>0</v>
      </c>
      <c r="D201" s="174"/>
      <c r="E201" s="175"/>
      <c r="I201" s="75"/>
      <c r="X201" s="176" t="n">
        <f aca="false">IF((COUNT(D201)&gt;0),1,0)</f>
        <v>0</v>
      </c>
      <c r="Y201" s="75" t="n">
        <f aca="false">(C201/100)*$B$17</f>
        <v>0</v>
      </c>
    </row>
    <row r="202" customFormat="false" ht="12.75" hidden="false" customHeight="false" outlineLevel="0" collapsed="false">
      <c r="A202" s="49" t="s">
        <v>377</v>
      </c>
      <c r="B202" s="172" t="n">
        <v>161</v>
      </c>
      <c r="C202" s="173" t="n">
        <f aca="false">(D202*E202)/100</f>
        <v>0</v>
      </c>
      <c r="D202" s="174"/>
      <c r="E202" s="175"/>
      <c r="I202" s="75"/>
      <c r="X202" s="176" t="n">
        <f aca="false">IF((COUNT(D202)&gt;0),1,0)</f>
        <v>0</v>
      </c>
      <c r="Y202" s="75" t="n">
        <f aca="false">(C202/100)*$B$17</f>
        <v>0</v>
      </c>
    </row>
    <row r="203" customFormat="false" ht="12.75" hidden="false" customHeight="false" outlineLevel="0" collapsed="false">
      <c r="A203" s="49" t="s">
        <v>379</v>
      </c>
      <c r="B203" s="172" t="n">
        <v>162</v>
      </c>
      <c r="C203" s="173" t="n">
        <f aca="false">(D203*E203)/100</f>
        <v>0</v>
      </c>
      <c r="D203" s="174"/>
      <c r="E203" s="175"/>
      <c r="I203" s="75"/>
      <c r="X203" s="176" t="n">
        <f aca="false">IF((COUNT(D203)&gt;0),1,0)</f>
        <v>0</v>
      </c>
      <c r="Y203" s="75" t="n">
        <f aca="false">(C203/100)*$B$17</f>
        <v>0</v>
      </c>
    </row>
    <row r="204" customFormat="false" ht="12.75" hidden="false" customHeight="false" outlineLevel="0" collapsed="false">
      <c r="A204" s="49" t="s">
        <v>381</v>
      </c>
      <c r="B204" s="172" t="n">
        <v>163</v>
      </c>
      <c r="C204" s="173" t="n">
        <f aca="false">(D204*E204)/100</f>
        <v>0</v>
      </c>
      <c r="D204" s="174"/>
      <c r="E204" s="175"/>
      <c r="I204" s="75"/>
      <c r="X204" s="176" t="n">
        <f aca="false">IF((COUNT(D204)&gt;0),1,0)</f>
        <v>0</v>
      </c>
      <c r="Y204" s="75" t="n">
        <f aca="false">(C204/100)*$B$17</f>
        <v>0</v>
      </c>
    </row>
    <row r="205" customFormat="false" ht="12.75" hidden="false" customHeight="false" outlineLevel="0" collapsed="false">
      <c r="A205" s="49" t="s">
        <v>383</v>
      </c>
      <c r="B205" s="172" t="n">
        <v>164</v>
      </c>
      <c r="C205" s="173" t="n">
        <f aca="false">(D205*E205)/100</f>
        <v>0</v>
      </c>
      <c r="D205" s="174"/>
      <c r="E205" s="175"/>
      <c r="I205" s="75"/>
      <c r="X205" s="176" t="n">
        <f aca="false">IF((COUNT(D205)&gt;0),1,0)</f>
        <v>0</v>
      </c>
      <c r="Y205" s="75" t="n">
        <f aca="false">(C205/100)*$B$17</f>
        <v>0</v>
      </c>
    </row>
    <row r="206" customFormat="false" ht="12.75" hidden="false" customHeight="false" outlineLevel="0" collapsed="false">
      <c r="A206" s="49" t="s">
        <v>385</v>
      </c>
      <c r="B206" s="172" t="n">
        <v>165</v>
      </c>
      <c r="C206" s="173" t="n">
        <f aca="false">(D206*E206)/100</f>
        <v>0</v>
      </c>
      <c r="D206" s="174"/>
      <c r="E206" s="175"/>
      <c r="I206" s="75"/>
      <c r="X206" s="176" t="n">
        <f aca="false">IF((COUNT(D206)&gt;0),1,0)</f>
        <v>0</v>
      </c>
      <c r="Y206" s="75" t="n">
        <f aca="false">(C206/100)*$B$17</f>
        <v>0</v>
      </c>
    </row>
    <row r="207" customFormat="false" ht="12.75" hidden="false" customHeight="false" outlineLevel="0" collapsed="false">
      <c r="A207" s="49" t="s">
        <v>387</v>
      </c>
      <c r="B207" s="172" t="n">
        <v>166</v>
      </c>
      <c r="C207" s="173" t="n">
        <f aca="false">(D207*E207)/100</f>
        <v>0</v>
      </c>
      <c r="D207" s="174"/>
      <c r="E207" s="175"/>
      <c r="I207" s="75"/>
      <c r="X207" s="176" t="n">
        <f aca="false">IF((COUNT(D207)&gt;0),1,0)</f>
        <v>0</v>
      </c>
      <c r="Y207" s="75" t="n">
        <f aca="false">(C207/100)*$B$17</f>
        <v>0</v>
      </c>
    </row>
    <row r="208" customFormat="false" ht="12.75" hidden="false" customHeight="false" outlineLevel="0" collapsed="false">
      <c r="A208" s="49" t="s">
        <v>389</v>
      </c>
      <c r="B208" s="172" t="n">
        <v>167</v>
      </c>
      <c r="C208" s="173" t="n">
        <f aca="false">(D208*E208)/100</f>
        <v>0</v>
      </c>
      <c r="D208" s="174"/>
      <c r="E208" s="175"/>
      <c r="I208" s="75"/>
      <c r="X208" s="176" t="n">
        <f aca="false">IF((COUNT(D208)&gt;0),1,0)</f>
        <v>0</v>
      </c>
      <c r="Y208" s="75" t="n">
        <f aca="false">(C208/100)*$B$17</f>
        <v>0</v>
      </c>
    </row>
    <row r="209" customFormat="false" ht="12.75" hidden="false" customHeight="false" outlineLevel="0" collapsed="false">
      <c r="A209" s="49" t="s">
        <v>391</v>
      </c>
      <c r="B209" s="172" t="n">
        <v>168</v>
      </c>
      <c r="C209" s="173" t="n">
        <f aca="false">(D209*E209)/100</f>
        <v>0</v>
      </c>
      <c r="D209" s="174"/>
      <c r="E209" s="175"/>
      <c r="I209" s="75"/>
      <c r="X209" s="176" t="n">
        <f aca="false">IF((COUNT(D209)&gt;0),1,0)</f>
        <v>0</v>
      </c>
      <c r="Y209" s="75" t="n">
        <f aca="false">(C209/100)*$B$17</f>
        <v>0</v>
      </c>
    </row>
    <row r="210" customFormat="false" ht="12.75" hidden="false" customHeight="false" outlineLevel="0" collapsed="false">
      <c r="A210" s="49" t="s">
        <v>393</v>
      </c>
      <c r="B210" s="172" t="n">
        <v>169</v>
      </c>
      <c r="C210" s="173" t="n">
        <f aca="false">(D210*E210)/100</f>
        <v>0</v>
      </c>
      <c r="D210" s="174"/>
      <c r="E210" s="175"/>
      <c r="I210" s="75"/>
      <c r="X210" s="176" t="n">
        <f aca="false">IF((COUNT(D210)&gt;0),1,0)</f>
        <v>0</v>
      </c>
      <c r="Y210" s="75" t="n">
        <f aca="false">(C210/100)*$B$17</f>
        <v>0</v>
      </c>
    </row>
    <row r="211" customFormat="false" ht="12.75" hidden="false" customHeight="false" outlineLevel="0" collapsed="false">
      <c r="A211" s="49" t="s">
        <v>395</v>
      </c>
      <c r="B211" s="172" t="n">
        <v>170</v>
      </c>
      <c r="C211" s="173" t="n">
        <f aca="false">(D211*E211)/100</f>
        <v>0</v>
      </c>
      <c r="D211" s="174"/>
      <c r="E211" s="175"/>
      <c r="I211" s="75"/>
      <c r="X211" s="176" t="n">
        <f aca="false">IF((COUNT(D211)&gt;0),1,0)</f>
        <v>0</v>
      </c>
      <c r="Y211" s="75" t="n">
        <f aca="false">(C211/100)*$B$17</f>
        <v>0</v>
      </c>
    </row>
    <row r="212" customFormat="false" ht="12.75" hidden="false" customHeight="false" outlineLevel="0" collapsed="false">
      <c r="A212" s="49" t="s">
        <v>397</v>
      </c>
      <c r="B212" s="172" t="n">
        <v>171</v>
      </c>
      <c r="C212" s="173" t="n">
        <f aca="false">(D212*E212)/100</f>
        <v>0</v>
      </c>
      <c r="D212" s="174"/>
      <c r="E212" s="175"/>
      <c r="I212" s="75"/>
      <c r="X212" s="176" t="n">
        <f aca="false">IF((COUNT(D212)&gt;0),1,0)</f>
        <v>0</v>
      </c>
      <c r="Y212" s="75" t="n">
        <f aca="false">(C212/100)*$B$17</f>
        <v>0</v>
      </c>
    </row>
    <row r="213" customFormat="false" ht="12.75" hidden="false" customHeight="false" outlineLevel="0" collapsed="false">
      <c r="A213" s="59" t="s">
        <v>399</v>
      </c>
      <c r="B213" s="172" t="n">
        <v>172</v>
      </c>
      <c r="C213" s="173" t="n">
        <f aca="false">(D213*E213)/100</f>
        <v>0</v>
      </c>
      <c r="D213" s="174"/>
      <c r="E213" s="175"/>
      <c r="I213" s="75"/>
      <c r="X213" s="176" t="n">
        <f aca="false">IF((COUNT(D213)&gt;0),1,0)</f>
        <v>0</v>
      </c>
      <c r="Y213" s="75" t="n">
        <f aca="false">(C213/100)*$B$17</f>
        <v>0</v>
      </c>
    </row>
    <row r="214" customFormat="false" ht="12.75" hidden="false" customHeight="false" outlineLevel="0" collapsed="false">
      <c r="A214" s="59" t="s">
        <v>401</v>
      </c>
      <c r="B214" s="172" t="n">
        <v>173</v>
      </c>
      <c r="C214" s="173" t="n">
        <f aca="false">(D214*E214)/100</f>
        <v>0</v>
      </c>
      <c r="D214" s="174"/>
      <c r="E214" s="175"/>
      <c r="I214" s="75"/>
      <c r="X214" s="176" t="n">
        <f aca="false">IF((COUNT(D214)&gt;0),1,0)</f>
        <v>0</v>
      </c>
      <c r="Y214" s="75" t="n">
        <f aca="false">(C214/100)*$B$17</f>
        <v>0</v>
      </c>
    </row>
    <row r="215" customFormat="false" ht="12.75" hidden="false" customHeight="false" outlineLevel="0" collapsed="false">
      <c r="A215" s="49" t="s">
        <v>403</v>
      </c>
      <c r="B215" s="172" t="n">
        <v>174</v>
      </c>
      <c r="C215" s="173" t="n">
        <f aca="false">(D215*E215)/100</f>
        <v>0</v>
      </c>
      <c r="D215" s="174"/>
      <c r="E215" s="175"/>
      <c r="I215" s="75"/>
      <c r="X215" s="176" t="n">
        <f aca="false">IF((COUNT(D215)&gt;0),1,0)</f>
        <v>0</v>
      </c>
      <c r="Y215" s="75" t="n">
        <f aca="false">(C215/100)*$B$17</f>
        <v>0</v>
      </c>
    </row>
    <row r="216" customFormat="false" ht="12.75" hidden="false" customHeight="false" outlineLevel="0" collapsed="false">
      <c r="A216" s="49" t="s">
        <v>405</v>
      </c>
      <c r="B216" s="172" t="n">
        <v>175</v>
      </c>
      <c r="C216" s="173" t="n">
        <f aca="false">(D216*E216)/100</f>
        <v>0</v>
      </c>
      <c r="D216" s="174"/>
      <c r="E216" s="175"/>
      <c r="I216" s="75"/>
      <c r="X216" s="176" t="n">
        <f aca="false">IF((COUNT(D216)&gt;0),1,0)</f>
        <v>0</v>
      </c>
      <c r="Y216" s="75" t="n">
        <f aca="false">(C216/100)*$B$17</f>
        <v>0</v>
      </c>
    </row>
    <row r="217" customFormat="false" ht="12.75" hidden="false" customHeight="false" outlineLevel="0" collapsed="false">
      <c r="A217" s="49" t="s">
        <v>407</v>
      </c>
      <c r="B217" s="172" t="n">
        <v>176</v>
      </c>
      <c r="C217" s="173" t="n">
        <f aca="false">(D217*E217)/100</f>
        <v>0</v>
      </c>
      <c r="D217" s="174"/>
      <c r="E217" s="175"/>
      <c r="I217" s="75"/>
      <c r="X217" s="176" t="n">
        <f aca="false">IF((COUNT(D217)&gt;0),1,0)</f>
        <v>0</v>
      </c>
      <c r="Y217" s="75" t="n">
        <f aca="false">(C217/100)*$B$17</f>
        <v>0</v>
      </c>
    </row>
    <row r="218" customFormat="false" ht="12.75" hidden="false" customHeight="false" outlineLevel="0" collapsed="false">
      <c r="A218" s="49" t="s">
        <v>408</v>
      </c>
      <c r="B218" s="172" t="n">
        <v>177</v>
      </c>
      <c r="C218" s="173" t="n">
        <f aca="false">(D218*E218)/100</f>
        <v>0</v>
      </c>
      <c r="D218" s="174"/>
      <c r="E218" s="175"/>
      <c r="I218" s="75"/>
      <c r="X218" s="176" t="n">
        <f aca="false">IF((COUNT(D218)&gt;0),1,0)</f>
        <v>0</v>
      </c>
      <c r="Y218" s="75" t="n">
        <f aca="false">(C218/100)*$B$17</f>
        <v>0</v>
      </c>
    </row>
    <row r="219" customFormat="false" ht="12.75" hidden="false" customHeight="false" outlineLevel="0" collapsed="false">
      <c r="A219" s="49" t="s">
        <v>410</v>
      </c>
      <c r="B219" s="172" t="n">
        <v>178</v>
      </c>
      <c r="C219" s="173" t="n">
        <f aca="false">(D219*E219)/100</f>
        <v>0</v>
      </c>
      <c r="D219" s="174"/>
      <c r="E219" s="175"/>
      <c r="I219" s="75"/>
      <c r="X219" s="176" t="n">
        <f aca="false">IF((COUNT(D219)&gt;0),1,0)</f>
        <v>0</v>
      </c>
      <c r="Y219" s="75" t="n">
        <f aca="false">(C219/100)*$B$17</f>
        <v>0</v>
      </c>
    </row>
    <row r="220" customFormat="false" ht="12.75" hidden="false" customHeight="false" outlineLevel="0" collapsed="false">
      <c r="A220" s="49" t="s">
        <v>411</v>
      </c>
      <c r="B220" s="172" t="n">
        <v>179</v>
      </c>
      <c r="C220" s="173" t="n">
        <f aca="false">(D220*E220)/100</f>
        <v>0</v>
      </c>
      <c r="D220" s="174"/>
      <c r="E220" s="175"/>
      <c r="I220" s="75"/>
      <c r="X220" s="176" t="n">
        <f aca="false">IF((COUNT(D220)&gt;0),1,0)</f>
        <v>0</v>
      </c>
      <c r="Y220" s="75" t="n">
        <f aca="false">(C220/100)*$B$17</f>
        <v>0</v>
      </c>
    </row>
    <row r="221" customFormat="false" ht="12.75" hidden="false" customHeight="false" outlineLevel="0" collapsed="false">
      <c r="A221" s="49" t="s">
        <v>413</v>
      </c>
      <c r="B221" s="172" t="n">
        <v>180</v>
      </c>
      <c r="C221" s="173" t="n">
        <f aca="false">(D221*E221)/100</f>
        <v>0</v>
      </c>
      <c r="D221" s="174"/>
      <c r="E221" s="175"/>
      <c r="I221" s="75"/>
      <c r="X221" s="176" t="n">
        <f aca="false">IF((COUNT(D221)&gt;0),1,0)</f>
        <v>0</v>
      </c>
      <c r="Y221" s="75" t="n">
        <f aca="false">(C221/100)*$B$17</f>
        <v>0</v>
      </c>
    </row>
    <row r="222" customFormat="false" ht="12.75" hidden="false" customHeight="false" outlineLevel="0" collapsed="false">
      <c r="A222" s="49" t="s">
        <v>415</v>
      </c>
      <c r="B222" s="172" t="n">
        <v>181</v>
      </c>
      <c r="C222" s="173" t="n">
        <f aca="false">(D222*E222)/100</f>
        <v>0</v>
      </c>
      <c r="D222" s="174"/>
      <c r="E222" s="175"/>
      <c r="I222" s="75"/>
      <c r="X222" s="176" t="n">
        <f aca="false">IF((COUNT(D222)&gt;0),1,0)</f>
        <v>0</v>
      </c>
      <c r="Y222" s="75" t="n">
        <f aca="false">(C222/100)*$B$17</f>
        <v>0</v>
      </c>
    </row>
    <row r="223" customFormat="false" ht="12.75" hidden="false" customHeight="false" outlineLevel="0" collapsed="false">
      <c r="A223" s="59" t="s">
        <v>417</v>
      </c>
      <c r="B223" s="172" t="n">
        <v>182</v>
      </c>
      <c r="C223" s="173" t="n">
        <f aca="false">(D223*E223)/100</f>
        <v>0</v>
      </c>
      <c r="D223" s="174"/>
      <c r="E223" s="175"/>
      <c r="I223" s="75"/>
      <c r="X223" s="176" t="n">
        <f aca="false">IF((COUNT(D223)&gt;0),1,0)</f>
        <v>0</v>
      </c>
      <c r="Y223" s="75" t="n">
        <f aca="false">(C223/100)*$B$17</f>
        <v>0</v>
      </c>
    </row>
    <row r="224" customFormat="false" ht="12.75" hidden="false" customHeight="false" outlineLevel="0" collapsed="false">
      <c r="A224" s="59" t="s">
        <v>419</v>
      </c>
      <c r="B224" s="172" t="n">
        <v>183</v>
      </c>
      <c r="C224" s="173" t="n">
        <f aca="false">(D224*E224)/100</f>
        <v>0</v>
      </c>
      <c r="D224" s="174"/>
      <c r="E224" s="175"/>
      <c r="I224" s="75"/>
      <c r="X224" s="176" t="n">
        <f aca="false">IF((COUNT(D224)&gt;0),1,0)</f>
        <v>0</v>
      </c>
      <c r="Y224" s="75" t="n">
        <f aca="false">(C224/100)*$B$17</f>
        <v>0</v>
      </c>
    </row>
    <row r="225" customFormat="false" ht="12.75" hidden="false" customHeight="false" outlineLevel="0" collapsed="false">
      <c r="A225" s="49" t="s">
        <v>421</v>
      </c>
      <c r="B225" s="172" t="n">
        <v>184</v>
      </c>
      <c r="C225" s="173" t="n">
        <f aca="false">(D225*E225)/100</f>
        <v>0</v>
      </c>
      <c r="D225" s="174"/>
      <c r="E225" s="175"/>
      <c r="I225" s="75"/>
      <c r="X225" s="176" t="n">
        <f aca="false">IF((COUNT(D225)&gt;0),1,0)</f>
        <v>0</v>
      </c>
      <c r="Y225" s="75" t="n">
        <f aca="false">(C225/100)*$B$17</f>
        <v>0</v>
      </c>
    </row>
    <row r="226" customFormat="false" ht="12.75" hidden="false" customHeight="false" outlineLevel="0" collapsed="false">
      <c r="A226" s="49" t="s">
        <v>423</v>
      </c>
      <c r="B226" s="172" t="n">
        <v>185</v>
      </c>
      <c r="C226" s="173" t="n">
        <f aca="false">(D226*E226)/100</f>
        <v>0</v>
      </c>
      <c r="D226" s="174"/>
      <c r="E226" s="175"/>
      <c r="I226" s="75"/>
      <c r="X226" s="176" t="n">
        <f aca="false">IF((COUNT(D226)&gt;0),1,0)</f>
        <v>0</v>
      </c>
      <c r="Y226" s="75" t="n">
        <f aca="false">(C226/100)*$B$17</f>
        <v>0</v>
      </c>
    </row>
    <row r="227" customFormat="false" ht="12.75" hidden="false" customHeight="false" outlineLevel="0" collapsed="false">
      <c r="A227" s="49" t="s">
        <v>425</v>
      </c>
      <c r="B227" s="172" t="n">
        <v>186</v>
      </c>
      <c r="C227" s="173" t="n">
        <f aca="false">(D227*E227)/100</f>
        <v>0</v>
      </c>
      <c r="D227" s="174"/>
      <c r="E227" s="175"/>
      <c r="I227" s="75"/>
      <c r="X227" s="176" t="n">
        <f aca="false">IF((COUNT(D227)&gt;0),1,0)</f>
        <v>0</v>
      </c>
      <c r="Y227" s="75" t="n">
        <f aca="false">(C227/100)*$B$17</f>
        <v>0</v>
      </c>
    </row>
    <row r="228" customFormat="false" ht="12.75" hidden="false" customHeight="false" outlineLevel="0" collapsed="false">
      <c r="A228" s="49" t="s">
        <v>427</v>
      </c>
      <c r="B228" s="172" t="n">
        <v>187</v>
      </c>
      <c r="C228" s="173" t="n">
        <f aca="false">(D228*E228)/100</f>
        <v>0</v>
      </c>
      <c r="D228" s="174"/>
      <c r="E228" s="175"/>
      <c r="I228" s="75"/>
      <c r="X228" s="176" t="n">
        <f aca="false">IF((COUNT(D228)&gt;0),1,0)</f>
        <v>0</v>
      </c>
      <c r="Y228" s="75" t="n">
        <f aca="false">(C228/100)*$B$17</f>
        <v>0</v>
      </c>
    </row>
    <row r="229" customFormat="false" ht="12.75" hidden="false" customHeight="false" outlineLevel="0" collapsed="false">
      <c r="A229" s="49" t="s">
        <v>429</v>
      </c>
      <c r="B229" s="172" t="n">
        <v>188</v>
      </c>
      <c r="C229" s="173" t="n">
        <f aca="false">(D229*E229)/100</f>
        <v>0</v>
      </c>
      <c r="D229" s="174"/>
      <c r="E229" s="175"/>
      <c r="I229" s="75"/>
      <c r="X229" s="176" t="n">
        <f aca="false">IF((COUNT(D229)&gt;0),1,0)</f>
        <v>0</v>
      </c>
      <c r="Y229" s="75" t="n">
        <f aca="false">(C229/100)*$B$17</f>
        <v>0</v>
      </c>
    </row>
    <row r="230" customFormat="false" ht="12.75" hidden="false" customHeight="false" outlineLevel="0" collapsed="false">
      <c r="A230" s="49" t="s">
        <v>431</v>
      </c>
      <c r="B230" s="172" t="n">
        <v>189</v>
      </c>
      <c r="C230" s="173" t="n">
        <f aca="false">(D230*E230)/100</f>
        <v>0</v>
      </c>
      <c r="D230" s="174"/>
      <c r="E230" s="175"/>
      <c r="I230" s="75"/>
      <c r="X230" s="176" t="n">
        <f aca="false">IF((COUNT(D230)&gt;0),1,0)</f>
        <v>0</v>
      </c>
      <c r="Y230" s="75" t="n">
        <f aca="false">(C230/100)*$B$17</f>
        <v>0</v>
      </c>
    </row>
    <row r="231" customFormat="false" ht="12.75" hidden="false" customHeight="false" outlineLevel="0" collapsed="false">
      <c r="A231" s="49" t="s">
        <v>433</v>
      </c>
      <c r="B231" s="172" t="n">
        <v>190</v>
      </c>
      <c r="C231" s="173" t="n">
        <f aca="false">(D231*E231)/100</f>
        <v>0</v>
      </c>
      <c r="D231" s="174"/>
      <c r="E231" s="175"/>
      <c r="I231" s="75"/>
      <c r="X231" s="176" t="n">
        <f aca="false">IF((COUNT(D231)&gt;0),1,0)</f>
        <v>0</v>
      </c>
      <c r="Y231" s="75" t="n">
        <f aca="false">(C231/100)*$B$17</f>
        <v>0</v>
      </c>
    </row>
    <row r="232" customFormat="false" ht="12.75" hidden="false" customHeight="false" outlineLevel="0" collapsed="false">
      <c r="A232" s="49" t="s">
        <v>435</v>
      </c>
      <c r="B232" s="172" t="n">
        <v>191</v>
      </c>
      <c r="C232" s="173" t="n">
        <f aca="false">(D232*E232)/100</f>
        <v>0</v>
      </c>
      <c r="D232" s="174"/>
      <c r="E232" s="175"/>
      <c r="I232" s="75"/>
      <c r="X232" s="176" t="n">
        <f aca="false">IF((COUNT(D232)&gt;0),1,0)</f>
        <v>0</v>
      </c>
      <c r="Y232" s="75" t="n">
        <f aca="false">(C232/100)*$B$17</f>
        <v>0</v>
      </c>
    </row>
    <row r="233" customFormat="false" ht="12.75" hidden="false" customHeight="false" outlineLevel="0" collapsed="false">
      <c r="A233" s="49" t="s">
        <v>437</v>
      </c>
      <c r="B233" s="172" t="n">
        <v>192</v>
      </c>
      <c r="C233" s="173" t="n">
        <f aca="false">(D233*E233)/100</f>
        <v>0</v>
      </c>
      <c r="D233" s="174"/>
      <c r="E233" s="175"/>
      <c r="I233" s="75"/>
      <c r="X233" s="176" t="n">
        <f aca="false">IF((COUNT(D233)&gt;0),1,0)</f>
        <v>0</v>
      </c>
      <c r="Y233" s="75" t="n">
        <f aca="false">(C233/100)*$B$17</f>
        <v>0</v>
      </c>
    </row>
    <row r="234" customFormat="false" ht="12.75" hidden="false" customHeight="false" outlineLevel="0" collapsed="false">
      <c r="A234" s="49" t="s">
        <v>439</v>
      </c>
      <c r="B234" s="172" t="n">
        <v>193</v>
      </c>
      <c r="C234" s="173" t="n">
        <f aca="false">(D234*E234)/100</f>
        <v>0</v>
      </c>
      <c r="D234" s="174"/>
      <c r="E234" s="175"/>
      <c r="I234" s="75"/>
      <c r="X234" s="176" t="n">
        <f aca="false">IF((COUNT(D234)&gt;0),1,0)</f>
        <v>0</v>
      </c>
      <c r="Y234" s="75" t="n">
        <f aca="false">(C234/100)*$B$17</f>
        <v>0</v>
      </c>
    </row>
    <row r="235" customFormat="false" ht="12.75" hidden="false" customHeight="false" outlineLevel="0" collapsed="false">
      <c r="A235" s="49" t="s">
        <v>441</v>
      </c>
      <c r="B235" s="172" t="n">
        <v>194</v>
      </c>
      <c r="C235" s="173" t="n">
        <f aca="false">(D235*E235)/100</f>
        <v>0</v>
      </c>
      <c r="D235" s="174"/>
      <c r="E235" s="175"/>
      <c r="I235" s="75"/>
      <c r="X235" s="176" t="n">
        <f aca="false">IF((COUNT(D235)&gt;0),1,0)</f>
        <v>0</v>
      </c>
      <c r="Y235" s="75" t="n">
        <f aca="false">(C235/100)*$B$17</f>
        <v>0</v>
      </c>
    </row>
    <row r="236" customFormat="false" ht="12.75" hidden="false" customHeight="false" outlineLevel="0" collapsed="false">
      <c r="A236" s="49" t="s">
        <v>443</v>
      </c>
      <c r="B236" s="172" t="n">
        <v>195</v>
      </c>
      <c r="C236" s="173" t="n">
        <f aca="false">(D236*E236)/100</f>
        <v>0</v>
      </c>
      <c r="D236" s="174"/>
      <c r="E236" s="175"/>
      <c r="I236" s="75"/>
      <c r="X236" s="176" t="n">
        <f aca="false">IF((COUNT(D236)&gt;0),1,0)</f>
        <v>0</v>
      </c>
      <c r="Y236" s="75" t="n">
        <f aca="false">(C236/100)*$B$17</f>
        <v>0</v>
      </c>
    </row>
    <row r="237" customFormat="false" ht="12.75" hidden="false" customHeight="false" outlineLevel="0" collapsed="false">
      <c r="A237" s="49" t="s">
        <v>445</v>
      </c>
      <c r="B237" s="172" t="n">
        <v>196</v>
      </c>
      <c r="C237" s="173" t="n">
        <f aca="false">(D237*E237)/100</f>
        <v>0</v>
      </c>
      <c r="D237" s="174"/>
      <c r="E237" s="175"/>
      <c r="I237" s="75"/>
      <c r="X237" s="176" t="n">
        <f aca="false">IF((COUNT(D237)&gt;0),1,0)</f>
        <v>0</v>
      </c>
      <c r="Y237" s="75" t="n">
        <f aca="false">(C237/100)*$B$17</f>
        <v>0</v>
      </c>
    </row>
    <row r="238" customFormat="false" ht="12.75" hidden="false" customHeight="false" outlineLevel="0" collapsed="false">
      <c r="A238" s="49" t="s">
        <v>447</v>
      </c>
      <c r="B238" s="172" t="n">
        <v>197</v>
      </c>
      <c r="C238" s="173" t="n">
        <f aca="false">(D238*E238)/100</f>
        <v>0</v>
      </c>
      <c r="D238" s="174"/>
      <c r="E238" s="175"/>
      <c r="I238" s="75"/>
      <c r="X238" s="176" t="n">
        <f aca="false">IF((COUNT(D238)&gt;0),1,0)</f>
        <v>0</v>
      </c>
      <c r="Y238" s="75" t="n">
        <f aca="false">(C238/100)*$B$17</f>
        <v>0</v>
      </c>
    </row>
    <row r="239" customFormat="false" ht="12.75" hidden="false" customHeight="false" outlineLevel="0" collapsed="false">
      <c r="A239" s="49" t="s">
        <v>449</v>
      </c>
      <c r="B239" s="172" t="n">
        <v>198</v>
      </c>
      <c r="C239" s="173" t="n">
        <f aca="false">(D239*E239)/100</f>
        <v>0</v>
      </c>
      <c r="D239" s="174"/>
      <c r="E239" s="175"/>
      <c r="I239" s="75"/>
      <c r="X239" s="176" t="n">
        <f aca="false">IF((COUNT(D239)&gt;0),1,0)</f>
        <v>0</v>
      </c>
      <c r="Y239" s="75" t="n">
        <f aca="false">(C239/100)*$B$17</f>
        <v>0</v>
      </c>
    </row>
    <row r="240" customFormat="false" ht="12.75" hidden="false" customHeight="false" outlineLevel="0" collapsed="false">
      <c r="A240" s="49" t="s">
        <v>451</v>
      </c>
      <c r="B240" s="172" t="n">
        <v>199</v>
      </c>
      <c r="C240" s="173" t="n">
        <f aca="false">(D240*E240)/100</f>
        <v>0</v>
      </c>
      <c r="D240" s="174"/>
      <c r="E240" s="175"/>
      <c r="I240" s="75"/>
      <c r="X240" s="176" t="n">
        <f aca="false">IF((COUNT(D240)&gt;0),1,0)</f>
        <v>0</v>
      </c>
      <c r="Y240" s="75" t="n">
        <f aca="false">(C240/100)*$B$17</f>
        <v>0</v>
      </c>
    </row>
    <row r="241" customFormat="false" ht="12.75" hidden="false" customHeight="false" outlineLevel="0" collapsed="false">
      <c r="A241" s="49" t="s">
        <v>453</v>
      </c>
      <c r="B241" s="172" t="n">
        <v>200</v>
      </c>
      <c r="C241" s="173" t="n">
        <f aca="false">(D241*E241)/100</f>
        <v>0</v>
      </c>
      <c r="D241" s="174"/>
      <c r="E241" s="175"/>
      <c r="I241" s="75"/>
      <c r="X241" s="176" t="n">
        <f aca="false">IF((COUNT(D241)&gt;0),1,0)</f>
        <v>0</v>
      </c>
      <c r="Y241" s="75" t="n">
        <f aca="false">(C241/100)*$B$17</f>
        <v>0</v>
      </c>
    </row>
    <row r="242" customFormat="false" ht="12.75" hidden="false" customHeight="false" outlineLevel="0" collapsed="false">
      <c r="A242" s="49" t="s">
        <v>455</v>
      </c>
      <c r="B242" s="172" t="n">
        <v>201</v>
      </c>
      <c r="C242" s="173" t="n">
        <f aca="false">(D242*E242)/100</f>
        <v>0</v>
      </c>
      <c r="D242" s="174"/>
      <c r="E242" s="175"/>
      <c r="I242" s="75"/>
      <c r="X242" s="176" t="n">
        <f aca="false">IF((COUNT(D242)&gt;0),1,0)</f>
        <v>0</v>
      </c>
      <c r="Y242" s="75" t="n">
        <f aca="false">(C242/100)*$B$17</f>
        <v>0</v>
      </c>
    </row>
    <row r="243" customFormat="false" ht="12.75" hidden="false" customHeight="false" outlineLevel="0" collapsed="false">
      <c r="A243" s="49" t="s">
        <v>457</v>
      </c>
      <c r="B243" s="172" t="n">
        <v>202</v>
      </c>
      <c r="C243" s="173" t="n">
        <f aca="false">(D243*E243)/100</f>
        <v>0</v>
      </c>
      <c r="D243" s="174"/>
      <c r="E243" s="175"/>
      <c r="I243" s="75"/>
      <c r="X243" s="176" t="n">
        <f aca="false">IF((COUNT(D243)&gt;0),1,0)</f>
        <v>0</v>
      </c>
      <c r="Y243" s="75" t="n">
        <f aca="false">(C243/100)*$B$17</f>
        <v>0</v>
      </c>
    </row>
    <row r="244" customFormat="false" ht="12.75" hidden="false" customHeight="false" outlineLevel="0" collapsed="false">
      <c r="A244" s="49" t="s">
        <v>459</v>
      </c>
      <c r="B244" s="172" t="n">
        <v>203</v>
      </c>
      <c r="C244" s="173" t="n">
        <f aca="false">(D244*E244)/100</f>
        <v>0</v>
      </c>
      <c r="D244" s="174"/>
      <c r="E244" s="175"/>
      <c r="I244" s="75"/>
      <c r="X244" s="176" t="n">
        <f aca="false">IF((COUNT(D244)&gt;0),1,0)</f>
        <v>0</v>
      </c>
      <c r="Y244" s="75" t="n">
        <f aca="false">(C244/100)*$B$17</f>
        <v>0</v>
      </c>
    </row>
    <row r="245" customFormat="false" ht="12.75" hidden="false" customHeight="false" outlineLevel="0" collapsed="false">
      <c r="A245" s="49" t="s">
        <v>461</v>
      </c>
      <c r="B245" s="172" t="n">
        <v>204</v>
      </c>
      <c r="C245" s="173" t="n">
        <f aca="false">(D245*E245)/100</f>
        <v>0</v>
      </c>
      <c r="D245" s="174"/>
      <c r="E245" s="175"/>
      <c r="I245" s="75"/>
      <c r="X245" s="176" t="n">
        <f aca="false">IF((COUNT(D245)&gt;0),1,0)</f>
        <v>0</v>
      </c>
      <c r="Y245" s="75" t="n">
        <f aca="false">(C245/100)*$B$17</f>
        <v>0</v>
      </c>
    </row>
    <row r="246" customFormat="false" ht="12.75" hidden="false" customHeight="false" outlineLevel="0" collapsed="false">
      <c r="A246" s="49" t="s">
        <v>463</v>
      </c>
      <c r="B246" s="172" t="n">
        <v>205</v>
      </c>
      <c r="C246" s="173" t="n">
        <f aca="false">(D246*E246)/100</f>
        <v>0</v>
      </c>
      <c r="D246" s="174"/>
      <c r="E246" s="175"/>
      <c r="I246" s="75"/>
      <c r="X246" s="176" t="n">
        <f aca="false">IF((COUNT(D246)&gt;0),1,0)</f>
        <v>0</v>
      </c>
      <c r="Y246" s="75" t="n">
        <f aca="false">(C246/100)*$B$17</f>
        <v>0</v>
      </c>
    </row>
    <row r="247" customFormat="false" ht="12.75" hidden="false" customHeight="false" outlineLevel="0" collapsed="false">
      <c r="A247" s="49" t="s">
        <v>465</v>
      </c>
      <c r="B247" s="172" t="n">
        <v>206</v>
      </c>
      <c r="C247" s="173" t="n">
        <f aca="false">(D247*E247)/100</f>
        <v>0</v>
      </c>
      <c r="D247" s="174"/>
      <c r="E247" s="175"/>
      <c r="I247" s="75"/>
      <c r="X247" s="176" t="n">
        <f aca="false">IF((COUNT(D247)&gt;0),1,0)</f>
        <v>0</v>
      </c>
      <c r="Y247" s="75" t="n">
        <f aca="false">(C247/100)*$B$17</f>
        <v>0</v>
      </c>
    </row>
    <row r="248" customFormat="false" ht="12.75" hidden="false" customHeight="false" outlineLevel="0" collapsed="false">
      <c r="A248" s="49" t="s">
        <v>467</v>
      </c>
      <c r="B248" s="172" t="n">
        <v>207</v>
      </c>
      <c r="C248" s="173" t="n">
        <f aca="false">(D248*E248)/100</f>
        <v>0</v>
      </c>
      <c r="D248" s="174"/>
      <c r="E248" s="175"/>
      <c r="I248" s="75"/>
      <c r="X248" s="176" t="n">
        <f aca="false">IF((COUNT(D248)&gt;0),1,0)</f>
        <v>0</v>
      </c>
      <c r="Y248" s="75" t="n">
        <f aca="false">(C248/100)*$B$17</f>
        <v>0</v>
      </c>
    </row>
    <row r="249" customFormat="false" ht="12.75" hidden="false" customHeight="false" outlineLevel="0" collapsed="false">
      <c r="A249" s="49" t="s">
        <v>469</v>
      </c>
      <c r="B249" s="172" t="n">
        <v>208</v>
      </c>
      <c r="C249" s="173" t="n">
        <f aca="false">(D249*E249)/100</f>
        <v>0</v>
      </c>
      <c r="D249" s="174"/>
      <c r="E249" s="175"/>
      <c r="I249" s="75"/>
      <c r="X249" s="176" t="n">
        <f aca="false">IF((COUNT(D249)&gt;0),1,0)</f>
        <v>0</v>
      </c>
      <c r="Y249" s="75" t="n">
        <f aca="false">(C249/100)*$B$17</f>
        <v>0</v>
      </c>
    </row>
    <row r="250" customFormat="false" ht="12.75" hidden="false" customHeight="false" outlineLevel="0" collapsed="false">
      <c r="A250" s="49" t="s">
        <v>470</v>
      </c>
      <c r="B250" s="172" t="n">
        <v>209</v>
      </c>
      <c r="C250" s="173" t="n">
        <f aca="false">(D250*E250)/100</f>
        <v>0</v>
      </c>
      <c r="D250" s="174"/>
      <c r="E250" s="175"/>
      <c r="I250" s="75"/>
      <c r="X250" s="176" t="n">
        <f aca="false">IF((COUNT(D250)&gt;0),1,0)</f>
        <v>0</v>
      </c>
      <c r="Y250" s="75" t="n">
        <f aca="false">(C250/100)*$B$17</f>
        <v>0</v>
      </c>
    </row>
    <row r="251" customFormat="false" ht="12.75" hidden="false" customHeight="false" outlineLevel="0" collapsed="false">
      <c r="A251" s="49" t="s">
        <v>472</v>
      </c>
      <c r="B251" s="172" t="n">
        <v>210</v>
      </c>
      <c r="C251" s="173" t="n">
        <f aca="false">(D251*E251)/100</f>
        <v>0</v>
      </c>
      <c r="D251" s="174"/>
      <c r="E251" s="175"/>
      <c r="I251" s="75"/>
      <c r="X251" s="176" t="n">
        <f aca="false">IF((COUNT(D251)&gt;0),1,0)</f>
        <v>0</v>
      </c>
      <c r="Y251" s="75" t="n">
        <f aca="false">(C251/100)*$B$17</f>
        <v>0</v>
      </c>
    </row>
    <row r="252" customFormat="false" ht="12.75" hidden="false" customHeight="false" outlineLevel="0" collapsed="false">
      <c r="A252" s="49" t="s">
        <v>474</v>
      </c>
      <c r="B252" s="172" t="n">
        <v>211</v>
      </c>
      <c r="C252" s="173" t="n">
        <f aca="false">(D252*E252)/100</f>
        <v>0.3</v>
      </c>
      <c r="D252" s="174" t="n">
        <v>3</v>
      </c>
      <c r="E252" s="175" t="n">
        <v>10</v>
      </c>
      <c r="I252" s="75"/>
      <c r="X252" s="176" t="n">
        <f aca="false">IF((COUNT(D252)&gt;0),1,0)</f>
        <v>1</v>
      </c>
      <c r="Y252" s="75" t="n">
        <f aca="false">(C252/100)*$B$17</f>
        <v>9</v>
      </c>
    </row>
    <row r="253" customFormat="false" ht="12.75" hidden="false" customHeight="false" outlineLevel="0" collapsed="false">
      <c r="A253" s="49" t="s">
        <v>476</v>
      </c>
      <c r="B253" s="172" t="n">
        <v>212</v>
      </c>
      <c r="C253" s="173" t="n">
        <f aca="false">(D253*E253)/100</f>
        <v>0</v>
      </c>
      <c r="D253" s="174"/>
      <c r="E253" s="175"/>
      <c r="I253" s="75"/>
      <c r="X253" s="176" t="n">
        <f aca="false">IF((COUNT(D253)&gt;0),1,0)</f>
        <v>0</v>
      </c>
      <c r="Y253" s="75" t="n">
        <f aca="false">(C253/100)*$B$17</f>
        <v>0</v>
      </c>
    </row>
    <row r="254" customFormat="false" ht="12.75" hidden="false" customHeight="false" outlineLevel="0" collapsed="false">
      <c r="A254" s="49" t="s">
        <v>478</v>
      </c>
      <c r="B254" s="172" t="n">
        <v>213</v>
      </c>
      <c r="C254" s="173" t="n">
        <f aca="false">(D254*E254)/100</f>
        <v>0</v>
      </c>
      <c r="D254" s="174"/>
      <c r="E254" s="175"/>
      <c r="I254" s="75"/>
      <c r="X254" s="176" t="n">
        <f aca="false">IF((COUNT(D254)&gt;0),1,0)</f>
        <v>0</v>
      </c>
      <c r="Y254" s="75" t="n">
        <f aca="false">(C254/100)*$B$17</f>
        <v>0</v>
      </c>
    </row>
    <row r="255" customFormat="false" ht="12.75" hidden="false" customHeight="false" outlineLevel="0" collapsed="false">
      <c r="A255" s="49" t="s">
        <v>480</v>
      </c>
      <c r="B255" s="172" t="n">
        <v>214</v>
      </c>
      <c r="C255" s="173" t="n">
        <f aca="false">(D255*E255)/100</f>
        <v>0</v>
      </c>
      <c r="D255" s="174"/>
      <c r="E255" s="175"/>
      <c r="I255" s="75"/>
      <c r="X255" s="176" t="n">
        <f aca="false">IF((COUNT(D255)&gt;0),1,0)</f>
        <v>0</v>
      </c>
      <c r="Y255" s="75" t="n">
        <f aca="false">(C255/100)*$B$17</f>
        <v>0</v>
      </c>
    </row>
    <row r="256" customFormat="false" ht="12.75" hidden="false" customHeight="false" outlineLevel="0" collapsed="false">
      <c r="A256" s="49" t="s">
        <v>482</v>
      </c>
      <c r="B256" s="172" t="n">
        <v>215</v>
      </c>
      <c r="C256" s="173" t="n">
        <f aca="false">(D256*E256)/100</f>
        <v>0</v>
      </c>
      <c r="D256" s="174"/>
      <c r="E256" s="175"/>
      <c r="I256" s="75"/>
      <c r="X256" s="176" t="n">
        <f aca="false">IF((COUNT(D256)&gt;0),1,0)</f>
        <v>0</v>
      </c>
      <c r="Y256" s="75" t="n">
        <f aca="false">(C256/100)*$B$17</f>
        <v>0</v>
      </c>
    </row>
    <row r="257" customFormat="false" ht="12.75" hidden="false" customHeight="false" outlineLevel="0" collapsed="false">
      <c r="A257" s="49" t="s">
        <v>484</v>
      </c>
      <c r="B257" s="172" t="n">
        <v>216</v>
      </c>
      <c r="C257" s="173" t="n">
        <f aca="false">(D257*E257)/100</f>
        <v>0</v>
      </c>
      <c r="D257" s="174"/>
      <c r="E257" s="175"/>
      <c r="I257" s="75"/>
      <c r="X257" s="176" t="n">
        <f aca="false">IF((COUNT(D257)&gt;0),1,0)</f>
        <v>0</v>
      </c>
      <c r="Y257" s="75" t="n">
        <f aca="false">(C257/100)*$B$17</f>
        <v>0</v>
      </c>
    </row>
    <row r="258" customFormat="false" ht="12.75" hidden="false" customHeight="false" outlineLevel="0" collapsed="false">
      <c r="A258" s="49" t="s">
        <v>486</v>
      </c>
      <c r="B258" s="172" t="n">
        <v>217</v>
      </c>
      <c r="C258" s="173" t="n">
        <f aca="false">(D258*E258)/100</f>
        <v>0</v>
      </c>
      <c r="D258" s="174"/>
      <c r="E258" s="175"/>
      <c r="I258" s="75"/>
      <c r="X258" s="176" t="n">
        <f aca="false">IF((COUNT(D258)&gt;0),1,0)</f>
        <v>0</v>
      </c>
      <c r="Y258" s="75" t="n">
        <f aca="false">(C258/100)*$B$17</f>
        <v>0</v>
      </c>
    </row>
    <row r="259" customFormat="false" ht="12.75" hidden="false" customHeight="false" outlineLevel="0" collapsed="false">
      <c r="A259" s="49" t="s">
        <v>488</v>
      </c>
      <c r="B259" s="172" t="n">
        <v>218</v>
      </c>
      <c r="C259" s="173" t="n">
        <f aca="false">(D259*E259)/100</f>
        <v>0</v>
      </c>
      <c r="D259" s="174"/>
      <c r="E259" s="175"/>
      <c r="I259" s="75"/>
      <c r="X259" s="176" t="n">
        <f aca="false">IF((COUNT(D259)&gt;0),1,0)</f>
        <v>0</v>
      </c>
      <c r="Y259" s="75" t="n">
        <f aca="false">(C259/100)*$B$17</f>
        <v>0</v>
      </c>
    </row>
    <row r="260" customFormat="false" ht="12.75" hidden="false" customHeight="false" outlineLevel="0" collapsed="false">
      <c r="A260" s="49" t="s">
        <v>490</v>
      </c>
      <c r="B260" s="172" t="n">
        <v>219</v>
      </c>
      <c r="C260" s="173" t="n">
        <f aca="false">(D260*E260)/100</f>
        <v>0</v>
      </c>
      <c r="D260" s="174"/>
      <c r="E260" s="175"/>
      <c r="I260" s="75"/>
      <c r="X260" s="176" t="n">
        <f aca="false">IF((COUNT(D260)&gt;0),1,0)</f>
        <v>0</v>
      </c>
      <c r="Y260" s="75" t="n">
        <f aca="false">(C260/100)*$B$17</f>
        <v>0</v>
      </c>
    </row>
    <row r="261" customFormat="false" ht="12.75" hidden="false" customHeight="false" outlineLevel="0" collapsed="false">
      <c r="A261" s="49" t="s">
        <v>492</v>
      </c>
      <c r="B261" s="172" t="n">
        <v>220</v>
      </c>
      <c r="C261" s="173" t="n">
        <f aca="false">(D261*E261)/100</f>
        <v>0</v>
      </c>
      <c r="D261" s="174"/>
      <c r="E261" s="175"/>
      <c r="I261" s="75"/>
      <c r="X261" s="176" t="n">
        <f aca="false">IF((COUNT(D261)&gt;0),1,0)</f>
        <v>0</v>
      </c>
      <c r="Y261" s="75" t="n">
        <f aca="false">(C261/100)*$B$17</f>
        <v>0</v>
      </c>
    </row>
    <row r="262" customFormat="false" ht="12.75" hidden="false" customHeight="false" outlineLevel="0" collapsed="false">
      <c r="A262" s="49" t="s">
        <v>494</v>
      </c>
      <c r="B262" s="172" t="n">
        <v>221</v>
      </c>
      <c r="C262" s="173" t="n">
        <f aca="false">(D262*E262)/100</f>
        <v>0.35</v>
      </c>
      <c r="D262" s="174" t="n">
        <v>7</v>
      </c>
      <c r="E262" s="175" t="n">
        <v>5</v>
      </c>
      <c r="I262" s="75"/>
      <c r="X262" s="176" t="n">
        <f aca="false">IF((COUNT(D262)&gt;0),1,0)</f>
        <v>1</v>
      </c>
      <c r="Y262" s="75" t="n">
        <f aca="false">(C262/100)*$B$17</f>
        <v>10.5</v>
      </c>
    </row>
    <row r="263" customFormat="false" ht="12.75" hidden="false" customHeight="false" outlineLevel="0" collapsed="false">
      <c r="A263" s="49" t="s">
        <v>496</v>
      </c>
      <c r="B263" s="172" t="n">
        <v>222</v>
      </c>
      <c r="C263" s="173" t="n">
        <f aca="false">(D263*E263)/100</f>
        <v>0</v>
      </c>
      <c r="D263" s="174"/>
      <c r="E263" s="175"/>
      <c r="I263" s="75"/>
      <c r="X263" s="176" t="n">
        <f aca="false">IF((COUNT(D263)&gt;0),1,0)</f>
        <v>0</v>
      </c>
      <c r="Y263" s="75" t="n">
        <f aca="false">(C263/100)*$B$17</f>
        <v>0</v>
      </c>
    </row>
    <row r="264" customFormat="false" ht="12.75" hidden="false" customHeight="false" outlineLevel="0" collapsed="false">
      <c r="A264" s="49" t="s">
        <v>498</v>
      </c>
      <c r="B264" s="172" t="n">
        <v>223</v>
      </c>
      <c r="C264" s="173" t="n">
        <f aca="false">(D264*E264)/100</f>
        <v>0</v>
      </c>
      <c r="D264" s="174"/>
      <c r="E264" s="175"/>
      <c r="I264" s="75"/>
      <c r="X264" s="176" t="n">
        <f aca="false">IF((COUNT(D264)&gt;0),1,0)</f>
        <v>0</v>
      </c>
      <c r="Y264" s="75" t="n">
        <f aca="false">(C264/100)*$B$17</f>
        <v>0</v>
      </c>
    </row>
    <row r="265" customFormat="false" ht="12.75" hidden="false" customHeight="false" outlineLevel="0" collapsed="false">
      <c r="A265" s="49" t="s">
        <v>500</v>
      </c>
      <c r="B265" s="172" t="n">
        <v>224</v>
      </c>
      <c r="C265" s="173" t="n">
        <f aca="false">(D265*E265)/100</f>
        <v>0</v>
      </c>
      <c r="D265" s="174"/>
      <c r="E265" s="175"/>
      <c r="I265" s="75"/>
      <c r="X265" s="176" t="n">
        <f aca="false">IF((COUNT(D265)&gt;0),1,0)</f>
        <v>0</v>
      </c>
      <c r="Y265" s="75" t="n">
        <f aca="false">(C265/100)*$B$17</f>
        <v>0</v>
      </c>
    </row>
    <row r="266" customFormat="false" ht="12.75" hidden="false" customHeight="false" outlineLevel="0" collapsed="false">
      <c r="A266" s="49" t="s">
        <v>502</v>
      </c>
      <c r="B266" s="172" t="n">
        <v>225</v>
      </c>
      <c r="C266" s="173" t="n">
        <f aca="false">(D266*E266)/100</f>
        <v>0</v>
      </c>
      <c r="D266" s="174"/>
      <c r="E266" s="175"/>
      <c r="I266" s="75"/>
      <c r="X266" s="176" t="n">
        <f aca="false">IF((COUNT(D266)&gt;0),1,0)</f>
        <v>0</v>
      </c>
      <c r="Y266" s="75" t="n">
        <f aca="false">(C266/100)*$B$17</f>
        <v>0</v>
      </c>
    </row>
    <row r="267" customFormat="false" ht="12.75" hidden="false" customHeight="false" outlineLevel="0" collapsed="false">
      <c r="A267" s="49" t="s">
        <v>503</v>
      </c>
      <c r="B267" s="172" t="n">
        <v>226</v>
      </c>
      <c r="C267" s="173" t="n">
        <f aca="false">(D267*E267)/100</f>
        <v>0.05</v>
      </c>
      <c r="D267" s="174" t="n">
        <v>1</v>
      </c>
      <c r="E267" s="175" t="n">
        <v>5</v>
      </c>
      <c r="I267" s="75"/>
      <c r="X267" s="176" t="n">
        <f aca="false">IF((COUNT(D267)&gt;0),1,0)</f>
        <v>1</v>
      </c>
      <c r="Y267" s="75" t="n">
        <f aca="false">(C267/100)*$B$17</f>
        <v>1.5</v>
      </c>
    </row>
    <row r="268" customFormat="false" ht="12.75" hidden="false" customHeight="false" outlineLevel="0" collapsed="false">
      <c r="A268" s="49" t="s">
        <v>505</v>
      </c>
      <c r="B268" s="172" t="n">
        <v>227</v>
      </c>
      <c r="C268" s="173" t="n">
        <f aca="false">(D268*E268)/100</f>
        <v>0</v>
      </c>
      <c r="D268" s="174"/>
      <c r="E268" s="175"/>
      <c r="I268" s="75"/>
      <c r="X268" s="176" t="n">
        <f aca="false">IF((COUNT(D268)&gt;0),1,0)</f>
        <v>0</v>
      </c>
      <c r="Y268" s="75" t="n">
        <f aca="false">(C268/100)*$B$17</f>
        <v>0</v>
      </c>
    </row>
    <row r="269" customFormat="false" ht="12.75" hidden="false" customHeight="false" outlineLevel="0" collapsed="false">
      <c r="A269" s="49" t="s">
        <v>507</v>
      </c>
      <c r="B269" s="172" t="n">
        <v>228</v>
      </c>
      <c r="C269" s="173" t="n">
        <f aca="false">(D269*E269)/100</f>
        <v>0</v>
      </c>
      <c r="D269" s="174"/>
      <c r="E269" s="175"/>
      <c r="I269" s="75"/>
      <c r="X269" s="176" t="n">
        <f aca="false">IF((COUNT(D269)&gt;0),1,0)</f>
        <v>0</v>
      </c>
      <c r="Y269" s="75" t="n">
        <f aca="false">(C269/100)*$B$17</f>
        <v>0</v>
      </c>
    </row>
    <row r="270" customFormat="false" ht="12.75" hidden="false" customHeight="false" outlineLevel="0" collapsed="false">
      <c r="A270" s="49" t="s">
        <v>509</v>
      </c>
      <c r="B270" s="172" t="n">
        <v>229</v>
      </c>
      <c r="C270" s="173" t="n">
        <f aca="false">(D270*E270)/100</f>
        <v>0</v>
      </c>
      <c r="D270" s="174"/>
      <c r="E270" s="175"/>
      <c r="I270" s="75"/>
      <c r="X270" s="176" t="n">
        <f aca="false">IF((COUNT(D270)&gt;0),1,0)</f>
        <v>0</v>
      </c>
      <c r="Y270" s="75" t="n">
        <f aca="false">(C270/100)*$B$17</f>
        <v>0</v>
      </c>
    </row>
    <row r="271" customFormat="false" ht="12.75" hidden="false" customHeight="false" outlineLevel="0" collapsed="false">
      <c r="A271" s="49" t="s">
        <v>511</v>
      </c>
      <c r="B271" s="172" t="n">
        <v>230</v>
      </c>
      <c r="C271" s="173" t="n">
        <f aca="false">(D271*E271)/100</f>
        <v>0</v>
      </c>
      <c r="D271" s="174"/>
      <c r="E271" s="175"/>
      <c r="I271" s="75"/>
      <c r="X271" s="176" t="n">
        <f aca="false">IF((COUNT(D271)&gt;0),1,0)</f>
        <v>0</v>
      </c>
      <c r="Y271" s="75" t="n">
        <f aca="false">(C271/100)*$B$17</f>
        <v>0</v>
      </c>
    </row>
    <row r="272" customFormat="false" ht="12.75" hidden="false" customHeight="false" outlineLevel="0" collapsed="false">
      <c r="A272" s="49" t="s">
        <v>512</v>
      </c>
      <c r="B272" s="172" t="n">
        <v>231</v>
      </c>
      <c r="C272" s="173" t="n">
        <f aca="false">(D272*E272)/100</f>
        <v>0</v>
      </c>
      <c r="D272" s="174"/>
      <c r="E272" s="175"/>
      <c r="I272" s="75"/>
      <c r="X272" s="176" t="n">
        <f aca="false">IF((COUNT(D272)&gt;0),1,0)</f>
        <v>0</v>
      </c>
      <c r="Y272" s="75" t="n">
        <f aca="false">(C272/100)*$B$17</f>
        <v>0</v>
      </c>
    </row>
    <row r="273" customFormat="false" ht="12.75" hidden="false" customHeight="false" outlineLevel="0" collapsed="false">
      <c r="A273" s="49" t="s">
        <v>514</v>
      </c>
      <c r="B273" s="172" t="n">
        <v>232</v>
      </c>
      <c r="C273" s="173" t="n">
        <f aca="false">(D273*E273)/100</f>
        <v>0</v>
      </c>
      <c r="D273" s="174"/>
      <c r="E273" s="175"/>
      <c r="I273" s="75"/>
      <c r="X273" s="176" t="n">
        <f aca="false">IF((COUNT(D273)&gt;0),1,0)</f>
        <v>0</v>
      </c>
      <c r="Y273" s="75" t="n">
        <f aca="false">(C273/100)*$B$17</f>
        <v>0</v>
      </c>
    </row>
    <row r="274" customFormat="false" ht="12.75" hidden="false" customHeight="false" outlineLevel="0" collapsed="false">
      <c r="A274" s="49" t="s">
        <v>516</v>
      </c>
      <c r="B274" s="172" t="n">
        <v>233</v>
      </c>
      <c r="C274" s="173" t="n">
        <f aca="false">(D274*E274)/100</f>
        <v>0</v>
      </c>
      <c r="D274" s="174"/>
      <c r="E274" s="175"/>
      <c r="I274" s="75"/>
      <c r="X274" s="176" t="n">
        <f aca="false">IF((COUNT(D274)&gt;0),1,0)</f>
        <v>0</v>
      </c>
      <c r="Y274" s="75" t="n">
        <f aca="false">(C274/100)*$B$17</f>
        <v>0</v>
      </c>
    </row>
    <row r="275" customFormat="false" ht="12.75" hidden="false" customHeight="false" outlineLevel="0" collapsed="false">
      <c r="A275" s="49" t="s">
        <v>518</v>
      </c>
      <c r="B275" s="172" t="n">
        <v>234</v>
      </c>
      <c r="C275" s="173" t="n">
        <f aca="false">(D275*E275)/100</f>
        <v>0</v>
      </c>
      <c r="D275" s="174"/>
      <c r="E275" s="175"/>
      <c r="I275" s="75"/>
      <c r="X275" s="176" t="n">
        <f aca="false">IF((COUNT(D275)&gt;0),1,0)</f>
        <v>0</v>
      </c>
      <c r="Y275" s="75" t="n">
        <f aca="false">(C275/100)*$B$17</f>
        <v>0</v>
      </c>
    </row>
    <row r="276" customFormat="false" ht="12.75" hidden="false" customHeight="false" outlineLevel="0" collapsed="false">
      <c r="A276" s="49" t="s">
        <v>520</v>
      </c>
      <c r="B276" s="172" t="n">
        <v>235</v>
      </c>
      <c r="C276" s="173" t="n">
        <f aca="false">(D276*E276)/100</f>
        <v>0</v>
      </c>
      <c r="D276" s="174"/>
      <c r="E276" s="175"/>
      <c r="I276" s="75"/>
      <c r="X276" s="176" t="n">
        <f aca="false">IF((COUNT(D276)&gt;0),1,0)</f>
        <v>0</v>
      </c>
      <c r="Y276" s="75" t="n">
        <f aca="false">(C276/100)*$B$17</f>
        <v>0</v>
      </c>
    </row>
    <row r="277" customFormat="false" ht="12.75" hidden="false" customHeight="false" outlineLevel="0" collapsed="false">
      <c r="A277" s="49" t="s">
        <v>522</v>
      </c>
      <c r="B277" s="172" t="n">
        <v>236</v>
      </c>
      <c r="C277" s="173" t="n">
        <f aca="false">(D277*E277)/100</f>
        <v>0</v>
      </c>
      <c r="D277" s="174"/>
      <c r="E277" s="175"/>
      <c r="I277" s="75"/>
      <c r="X277" s="176" t="n">
        <f aca="false">IF((COUNT(D277)&gt;0),1,0)</f>
        <v>0</v>
      </c>
      <c r="Y277" s="75" t="n">
        <f aca="false">(C277/100)*$B$17</f>
        <v>0</v>
      </c>
    </row>
    <row r="278" customFormat="false" ht="12.75" hidden="false" customHeight="false" outlineLevel="0" collapsed="false">
      <c r="A278" s="49" t="s">
        <v>524</v>
      </c>
      <c r="B278" s="172" t="n">
        <v>237</v>
      </c>
      <c r="C278" s="173" t="n">
        <f aca="false">(D278*E278)/100</f>
        <v>0</v>
      </c>
      <c r="D278" s="174"/>
      <c r="E278" s="175"/>
      <c r="I278" s="75"/>
      <c r="X278" s="176" t="n">
        <f aca="false">IF((COUNT(D278)&gt;0),1,0)</f>
        <v>0</v>
      </c>
      <c r="Y278" s="75" t="n">
        <f aca="false">(C278/100)*$B$17</f>
        <v>0</v>
      </c>
    </row>
    <row r="279" customFormat="false" ht="12.75" hidden="false" customHeight="false" outlineLevel="0" collapsed="false">
      <c r="A279" s="49" t="s">
        <v>526</v>
      </c>
      <c r="B279" s="172" t="n">
        <v>238</v>
      </c>
      <c r="C279" s="173" t="n">
        <f aca="false">(D279*E279)/100</f>
        <v>0</v>
      </c>
      <c r="D279" s="174"/>
      <c r="E279" s="175"/>
      <c r="I279" s="75"/>
      <c r="X279" s="176" t="n">
        <f aca="false">IF((COUNT(D279)&gt;0),1,0)</f>
        <v>0</v>
      </c>
      <c r="Y279" s="75" t="n">
        <f aca="false">(C279/100)*$B$17</f>
        <v>0</v>
      </c>
    </row>
    <row r="280" customFormat="false" ht="12.75" hidden="false" customHeight="false" outlineLevel="0" collapsed="false">
      <c r="A280" s="49" t="s">
        <v>528</v>
      </c>
      <c r="B280" s="172" t="n">
        <v>239</v>
      </c>
      <c r="C280" s="173" t="n">
        <f aca="false">(D280*E280)/100</f>
        <v>0</v>
      </c>
      <c r="D280" s="174"/>
      <c r="E280" s="175"/>
      <c r="I280" s="75"/>
      <c r="X280" s="176" t="n">
        <f aca="false">IF((COUNT(D280)&gt;0),1,0)</f>
        <v>0</v>
      </c>
      <c r="Y280" s="75" t="n">
        <f aca="false">(C280/100)*$B$17</f>
        <v>0</v>
      </c>
    </row>
    <row r="281" customFormat="false" ht="12.75" hidden="false" customHeight="false" outlineLevel="0" collapsed="false">
      <c r="F281" s="177"/>
      <c r="G281" s="177"/>
      <c r="H281" s="177"/>
      <c r="I281" s="177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31.14"/>
    <col collapsed="false" customWidth="true" hidden="false" outlineLevel="0" max="3" min="3" style="18" width="17.56"/>
    <col collapsed="false" customWidth="true" hidden="false" outlineLevel="0" max="5" min="4" style="18" width="4.56"/>
    <col collapsed="false" customWidth="true" hidden="false" outlineLevel="0" max="6" min="6" style="18" width="5.56"/>
    <col collapsed="false" customWidth="true" hidden="false" outlineLevel="0" max="23" min="7" style="18" width="4.56"/>
    <col collapsed="false" customWidth="true" hidden="false" outlineLevel="0" max="24" min="24" style="18" width="11.56"/>
    <col collapsed="false" customWidth="true" hidden="false" outlineLevel="0" max="26" min="25" style="18" width="8.41"/>
    <col collapsed="false" customWidth="false" hidden="false" outlineLevel="0" max="27" min="27" style="18" width="8.85"/>
    <col collapsed="false" customWidth="true" hidden="false" outlineLevel="0" max="29" min="28" style="18" width="31.85"/>
    <col collapsed="false" customWidth="false" hidden="false" outlineLevel="0" max="36" min="30" style="18" width="8.85"/>
    <col collapsed="false" customWidth="true" hidden="false" outlineLevel="0" max="37" min="37" style="18" width="10.85"/>
    <col collapsed="false" customWidth="false" hidden="false" outlineLevel="0" max="257" min="38" style="18" width="8.85"/>
  </cols>
  <sheetData>
    <row r="1" customFormat="false" ht="15" hidden="false" customHeight="false" outlineLevel="0" collapsed="false">
      <c r="A1" s="74" t="s">
        <v>54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</row>
    <row r="2" customFormat="false" ht="12.75" hidden="false" customHeight="false" outlineLevel="0" collapsed="false">
      <c r="A2" s="78" t="s">
        <v>549</v>
      </c>
      <c r="B2" s="79" t="s">
        <v>550</v>
      </c>
      <c r="D2" s="80" t="s">
        <v>551</v>
      </c>
      <c r="E2" s="80"/>
      <c r="F2" s="80"/>
      <c r="G2" s="80"/>
      <c r="H2" s="80"/>
      <c r="I2" s="80"/>
      <c r="J2" s="80"/>
      <c r="K2" s="81" t="s">
        <v>552</v>
      </c>
      <c r="L2" s="82" t="n">
        <v>60.448109</v>
      </c>
      <c r="M2" s="82"/>
      <c r="N2" s="82"/>
      <c r="O2" s="82"/>
      <c r="P2" s="82"/>
      <c r="Q2" s="82"/>
      <c r="R2" s="81" t="s">
        <v>553</v>
      </c>
      <c r="S2" s="82" t="n">
        <v>22.399236</v>
      </c>
      <c r="T2" s="82"/>
      <c r="U2" s="82"/>
      <c r="V2" s="82"/>
      <c r="W2" s="82"/>
      <c r="X2" s="82"/>
      <c r="Y2" s="77"/>
      <c r="Z2" s="77"/>
    </row>
    <row r="3" customFormat="false" ht="12.75" hidden="false" customHeight="false" outlineLevel="0" collapsed="false">
      <c r="A3" s="78" t="s">
        <v>554</v>
      </c>
      <c r="B3" s="79"/>
      <c r="D3" s="80" t="s">
        <v>555</v>
      </c>
      <c r="E3" s="80"/>
      <c r="F3" s="80"/>
      <c r="G3" s="80"/>
      <c r="H3" s="80"/>
      <c r="I3" s="80"/>
      <c r="J3" s="80"/>
      <c r="K3" s="82" t="s">
        <v>64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0" t="s">
        <v>557</v>
      </c>
      <c r="W3" s="80"/>
      <c r="X3" s="82" t="n">
        <v>2763</v>
      </c>
      <c r="Y3" s="76"/>
      <c r="Z3" s="77"/>
    </row>
    <row r="4" customFormat="false" ht="12.75" hidden="false" customHeight="false" outlineLevel="0" collapsed="false">
      <c r="A4" s="78" t="s">
        <v>558</v>
      </c>
      <c r="B4" s="84" t="n">
        <v>3</v>
      </c>
      <c r="C4" s="85" t="s">
        <v>559</v>
      </c>
      <c r="D4" s="80" t="s">
        <v>560</v>
      </c>
      <c r="E4" s="80"/>
      <c r="F4" s="80"/>
      <c r="G4" s="80"/>
      <c r="H4" s="80"/>
      <c r="I4" s="80"/>
      <c r="J4" s="80"/>
      <c r="K4" s="82" t="s">
        <v>6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0" t="s">
        <v>557</v>
      </c>
      <c r="W4" s="80"/>
      <c r="X4" s="82" t="n">
        <v>2764</v>
      </c>
      <c r="Y4" s="77"/>
      <c r="Z4" s="77"/>
    </row>
    <row r="5" customFormat="false" ht="12.75" hidden="false" customHeight="false" outlineLevel="0" collapsed="false">
      <c r="A5" s="78" t="s">
        <v>562</v>
      </c>
      <c r="B5" s="86" t="n">
        <v>43348</v>
      </c>
      <c r="C5" s="64"/>
      <c r="D5" s="80" t="s">
        <v>563</v>
      </c>
      <c r="E5" s="80"/>
      <c r="F5" s="80"/>
      <c r="G5" s="80"/>
      <c r="H5" s="80"/>
      <c r="I5" s="80"/>
      <c r="J5" s="80"/>
      <c r="K5" s="82" t="n">
        <v>330</v>
      </c>
      <c r="L5" s="82"/>
      <c r="M5" s="82"/>
      <c r="N5" s="82"/>
      <c r="O5" s="82"/>
      <c r="P5" s="82"/>
      <c r="Q5" s="82"/>
      <c r="R5" s="82"/>
      <c r="S5" s="80" t="s">
        <v>564</v>
      </c>
      <c r="T5" s="80"/>
      <c r="U5" s="80"/>
      <c r="V5" s="80"/>
      <c r="W5" s="82"/>
      <c r="X5" s="82"/>
      <c r="Y5" s="87"/>
      <c r="Z5" s="88"/>
    </row>
    <row r="6" customFormat="false" ht="15" hidden="false" customHeight="true" outlineLevel="0" collapsed="false">
      <c r="A6" s="78" t="s">
        <v>565</v>
      </c>
      <c r="B6" s="83"/>
      <c r="C6" s="64"/>
      <c r="D6" s="89" t="s">
        <v>56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7"/>
      <c r="Z6" s="88"/>
    </row>
    <row r="7" customFormat="false" ht="15" hidden="false" customHeight="true" outlineLevel="0" collapsed="false">
      <c r="A7" s="78" t="s">
        <v>567</v>
      </c>
      <c r="B7" s="83"/>
      <c r="C7" s="64"/>
      <c r="D7" s="80" t="s">
        <v>56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7"/>
      <c r="Z7" s="88"/>
    </row>
    <row r="8" customFormat="false" ht="14.25" hidden="false" customHeight="true" outlineLevel="0" collapsed="false">
      <c r="A8" s="78" t="s">
        <v>569</v>
      </c>
      <c r="B8" s="90" t="n">
        <f aca="false">B7-B6</f>
        <v>0</v>
      </c>
      <c r="C8" s="64"/>
      <c r="D8" s="81" t="s">
        <v>642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91"/>
      <c r="P8" s="91"/>
      <c r="Q8" s="81" t="s">
        <v>571</v>
      </c>
      <c r="R8" s="81"/>
      <c r="S8" s="81"/>
      <c r="T8" s="81"/>
      <c r="U8" s="81"/>
      <c r="V8" s="81"/>
      <c r="W8" s="81"/>
      <c r="X8" s="91"/>
      <c r="Y8" s="87"/>
      <c r="Z8" s="88"/>
    </row>
    <row r="9" customFormat="false" ht="14.25" hidden="false" customHeight="true" outlineLevel="0" collapsed="false">
      <c r="A9" s="78" t="s">
        <v>572</v>
      </c>
      <c r="B9" s="84" t="s">
        <v>573</v>
      </c>
      <c r="C9" s="64"/>
      <c r="D9" s="81" t="s">
        <v>57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91"/>
      <c r="P9" s="91"/>
      <c r="Q9" s="81" t="s">
        <v>575</v>
      </c>
      <c r="R9" s="81"/>
      <c r="S9" s="81"/>
      <c r="T9" s="81"/>
      <c r="U9" s="81"/>
      <c r="V9" s="81"/>
      <c r="W9" s="81"/>
      <c r="X9" s="91"/>
      <c r="Y9" s="87"/>
      <c r="Z9" s="88"/>
    </row>
    <row r="10" customFormat="false" ht="12.75" hidden="false" customHeight="false" outlineLevel="0" collapsed="false">
      <c r="A10" s="78" t="s">
        <v>576</v>
      </c>
      <c r="B10" s="92" t="n">
        <v>2.4</v>
      </c>
      <c r="C10" s="64" t="s">
        <v>18</v>
      </c>
      <c r="D10" s="80" t="s">
        <v>643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91"/>
      <c r="P10" s="91"/>
      <c r="Q10" s="81" t="s">
        <v>578</v>
      </c>
      <c r="R10" s="81"/>
      <c r="S10" s="81"/>
      <c r="T10" s="81"/>
      <c r="U10" s="81"/>
      <c r="V10" s="81"/>
      <c r="W10" s="81"/>
      <c r="X10" s="91"/>
      <c r="Y10" s="87"/>
      <c r="Z10" s="88"/>
    </row>
    <row r="11" customFormat="false" ht="18" hidden="false" customHeight="true" outlineLevel="0" collapsed="false">
      <c r="A11" s="78" t="s">
        <v>579</v>
      </c>
      <c r="B11" s="93" t="s">
        <v>644</v>
      </c>
      <c r="C11" s="93"/>
      <c r="D11" s="81" t="s">
        <v>58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91"/>
      <c r="P11" s="91"/>
      <c r="Q11" s="81" t="s">
        <v>582</v>
      </c>
      <c r="R11" s="81"/>
      <c r="S11" s="81"/>
      <c r="T11" s="81"/>
      <c r="U11" s="81"/>
      <c r="V11" s="81"/>
      <c r="W11" s="81"/>
      <c r="X11" s="91"/>
      <c r="Y11" s="87"/>
      <c r="Z11" s="88"/>
    </row>
    <row r="12" customFormat="false" ht="12.75" hidden="false" customHeight="false" outlineLevel="0" collapsed="false">
      <c r="A12" s="78" t="s">
        <v>583</v>
      </c>
      <c r="B12" s="94" t="n">
        <v>2.5</v>
      </c>
      <c r="C12" s="64" t="s">
        <v>18</v>
      </c>
      <c r="D12" s="81" t="s">
        <v>584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91"/>
      <c r="P12" s="91"/>
      <c r="Q12" s="80" t="s">
        <v>585</v>
      </c>
      <c r="R12" s="80"/>
      <c r="S12" s="80"/>
      <c r="T12" s="80"/>
      <c r="U12" s="80"/>
      <c r="V12" s="80"/>
      <c r="W12" s="80"/>
      <c r="X12" s="91"/>
      <c r="Y12" s="87"/>
      <c r="Z12" s="88"/>
    </row>
    <row r="13" customFormat="false" ht="12.75" hidden="false" customHeight="false" outlineLevel="0" collapsed="false">
      <c r="A13" s="78" t="s">
        <v>586</v>
      </c>
      <c r="B13" s="84" t="s">
        <v>587</v>
      </c>
      <c r="C13" s="64"/>
      <c r="D13" s="81" t="s">
        <v>58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91"/>
      <c r="P13" s="91"/>
      <c r="Q13" s="81"/>
      <c r="R13" s="81"/>
      <c r="S13" s="81"/>
      <c r="T13" s="81"/>
      <c r="U13" s="81"/>
      <c r="V13" s="81"/>
      <c r="W13" s="81"/>
      <c r="X13" s="91"/>
      <c r="Y13" s="87"/>
      <c r="Z13" s="88"/>
    </row>
    <row r="14" customFormat="false" ht="12.75" hidden="false" customHeight="false" outlineLevel="0" collapsed="false">
      <c r="A14" s="78" t="s">
        <v>589</v>
      </c>
      <c r="B14" s="84" t="n">
        <v>0.6</v>
      </c>
      <c r="C14" s="64" t="s">
        <v>18</v>
      </c>
      <c r="D14" s="81" t="s">
        <v>59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91"/>
      <c r="P14" s="91"/>
      <c r="Q14" s="81"/>
      <c r="R14" s="81"/>
      <c r="S14" s="81"/>
      <c r="T14" s="81"/>
      <c r="U14" s="81"/>
      <c r="V14" s="81"/>
      <c r="W14" s="81"/>
      <c r="X14" s="91"/>
      <c r="Y14" s="87"/>
      <c r="Z14" s="88"/>
    </row>
    <row r="15" customFormat="false" ht="12.75" hidden="false" customHeight="false" outlineLevel="0" collapsed="false">
      <c r="A15" s="78" t="s">
        <v>591</v>
      </c>
      <c r="B15" s="84" t="s">
        <v>592</v>
      </c>
      <c r="C15" s="64"/>
      <c r="D15" s="80" t="s">
        <v>593</v>
      </c>
      <c r="E15" s="81"/>
      <c r="F15" s="81"/>
      <c r="G15" s="81"/>
      <c r="H15" s="81"/>
      <c r="I15" s="95"/>
      <c r="J15" s="96"/>
      <c r="K15" s="97"/>
      <c r="L15" s="80" t="s">
        <v>645</v>
      </c>
      <c r="M15" s="80"/>
      <c r="N15" s="80"/>
      <c r="O15" s="91"/>
      <c r="P15" s="91"/>
      <c r="Q15" s="81" t="s">
        <v>595</v>
      </c>
      <c r="R15" s="81"/>
      <c r="S15" s="81"/>
      <c r="T15" s="81"/>
      <c r="U15" s="91"/>
      <c r="V15" s="81" t="s">
        <v>596</v>
      </c>
      <c r="W15" s="81"/>
      <c r="X15" s="91"/>
      <c r="Y15" s="87"/>
      <c r="Z15" s="88"/>
    </row>
    <row r="16" customFormat="false" ht="15.75" hidden="false" customHeight="true" outlineLevel="0" collapsed="false">
      <c r="A16" s="98" t="s">
        <v>597</v>
      </c>
      <c r="B16" s="99" t="n">
        <f aca="false">MAX(D21:V21)</f>
        <v>700</v>
      </c>
      <c r="C16" s="64" t="s">
        <v>18</v>
      </c>
      <c r="D16" s="100" t="s">
        <v>598</v>
      </c>
      <c r="E16" s="100"/>
      <c r="F16" s="100"/>
      <c r="G16" s="100"/>
      <c r="H16" s="101"/>
      <c r="I16" s="101"/>
      <c r="J16" s="101"/>
      <c r="K16" s="101"/>
      <c r="L16" s="81" t="s">
        <v>599</v>
      </c>
      <c r="M16" s="81"/>
      <c r="N16" s="81"/>
      <c r="O16" s="91"/>
      <c r="P16" s="91"/>
      <c r="Q16" s="97" t="s">
        <v>600</v>
      </c>
      <c r="R16" s="97"/>
      <c r="S16" s="97"/>
      <c r="T16" s="97"/>
      <c r="U16" s="91"/>
      <c r="V16" s="102"/>
      <c r="W16" s="102"/>
      <c r="X16" s="76"/>
    </row>
    <row r="17" customFormat="false" ht="15.75" hidden="false" customHeight="false" outlineLevel="0" collapsed="false">
      <c r="A17" s="103" t="s">
        <v>601</v>
      </c>
      <c r="B17" s="103" t="n">
        <f aca="false">B16*5</f>
        <v>3500</v>
      </c>
      <c r="C17" s="104" t="s">
        <v>602</v>
      </c>
      <c r="D17" s="102"/>
      <c r="E17" s="102"/>
      <c r="F17" s="64"/>
      <c r="G17" s="64"/>
      <c r="H17" s="64"/>
      <c r="Y17" s="64"/>
      <c r="Z17" s="64"/>
    </row>
    <row r="18" s="75" customFormat="true" ht="19.35" hidden="false" customHeight="true" outlineLevel="0" collapsed="false">
      <c r="A18" s="105" t="s">
        <v>603</v>
      </c>
      <c r="B18" s="106" t="s">
        <v>604</v>
      </c>
      <c r="C18" s="107"/>
      <c r="D18" s="108" t="n">
        <v>1</v>
      </c>
      <c r="E18" s="109"/>
      <c r="F18" s="108" t="n">
        <v>2</v>
      </c>
      <c r="G18" s="109"/>
      <c r="H18" s="108" t="n">
        <v>3</v>
      </c>
      <c r="I18" s="109"/>
      <c r="J18" s="108" t="n">
        <v>4</v>
      </c>
      <c r="K18" s="109"/>
      <c r="L18" s="108" t="n">
        <v>5</v>
      </c>
      <c r="M18" s="110"/>
      <c r="N18" s="108" t="n">
        <v>6</v>
      </c>
      <c r="O18" s="110"/>
      <c r="P18" s="108" t="n">
        <v>7</v>
      </c>
      <c r="Q18" s="110"/>
      <c r="R18" s="108" t="n">
        <v>8</v>
      </c>
      <c r="S18" s="110"/>
      <c r="T18" s="108" t="n">
        <v>9</v>
      </c>
      <c r="U18" s="110"/>
      <c r="V18" s="108" t="n">
        <v>10</v>
      </c>
      <c r="W18" s="111"/>
    </row>
    <row r="19" s="75" customFormat="true" ht="12.75" hidden="false" customHeight="false" outlineLevel="0" collapsed="false">
      <c r="A19" s="112"/>
      <c r="B19" s="113" t="s">
        <v>605</v>
      </c>
      <c r="C19" s="114"/>
      <c r="D19" s="115" t="s">
        <v>606</v>
      </c>
      <c r="E19" s="116"/>
      <c r="F19" s="115" t="s">
        <v>608</v>
      </c>
      <c r="G19" s="116"/>
      <c r="H19" s="115" t="s">
        <v>607</v>
      </c>
      <c r="I19" s="116"/>
      <c r="J19" s="115"/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7"/>
    </row>
    <row r="20" customFormat="false" ht="24" hidden="false" customHeight="false" outlineLevel="0" collapsed="false">
      <c r="A20" s="118"/>
      <c r="B20" s="119" t="s">
        <v>609</v>
      </c>
      <c r="C20" s="118"/>
      <c r="D20" s="120" t="n">
        <v>2</v>
      </c>
      <c r="E20" s="121"/>
      <c r="F20" s="120" t="n">
        <v>8</v>
      </c>
      <c r="G20" s="121"/>
      <c r="H20" s="120" t="n">
        <v>20</v>
      </c>
      <c r="I20" s="121"/>
      <c r="J20" s="120"/>
      <c r="K20" s="122"/>
      <c r="L20" s="123"/>
      <c r="M20" s="122"/>
      <c r="N20" s="123"/>
      <c r="O20" s="122"/>
      <c r="P20" s="123"/>
      <c r="Q20" s="122"/>
      <c r="R20" s="123"/>
      <c r="S20" s="122"/>
      <c r="T20" s="123"/>
      <c r="U20" s="122"/>
      <c r="V20" s="123"/>
      <c r="W20" s="124"/>
    </row>
    <row r="21" s="75" customFormat="true" ht="24" hidden="false" customHeight="false" outlineLevel="0" collapsed="false">
      <c r="A21" s="112"/>
      <c r="B21" s="125" t="s">
        <v>610</v>
      </c>
      <c r="C21" s="126"/>
      <c r="D21" s="120" t="n">
        <v>21</v>
      </c>
      <c r="E21" s="127"/>
      <c r="F21" s="120" t="n">
        <v>700</v>
      </c>
      <c r="G21" s="127"/>
      <c r="H21" s="120" t="n">
        <v>72</v>
      </c>
      <c r="I21" s="127"/>
      <c r="J21" s="120"/>
      <c r="K21" s="128"/>
      <c r="L21" s="129"/>
      <c r="M21" s="128"/>
      <c r="N21" s="129"/>
      <c r="O21" s="128"/>
      <c r="P21" s="129"/>
      <c r="Q21" s="128"/>
      <c r="R21" s="129"/>
      <c r="S21" s="128"/>
      <c r="T21" s="129"/>
      <c r="U21" s="128"/>
      <c r="V21" s="130"/>
      <c r="W21" s="124"/>
      <c r="X21" s="131"/>
    </row>
    <row r="22" s="75" customFormat="true" ht="12.75" hidden="false" customHeight="false" outlineLevel="0" collapsed="false">
      <c r="A22" s="112"/>
      <c r="B22" s="113" t="s">
        <v>611</v>
      </c>
      <c r="C22" s="126"/>
      <c r="D22" s="132" t="n">
        <v>5</v>
      </c>
      <c r="E22" s="133"/>
      <c r="F22" s="132" t="n">
        <v>15</v>
      </c>
      <c r="G22" s="133"/>
      <c r="H22" s="132" t="n">
        <v>60</v>
      </c>
      <c r="I22" s="133"/>
      <c r="J22" s="132"/>
      <c r="K22" s="134"/>
      <c r="L22" s="135"/>
      <c r="M22" s="134"/>
      <c r="N22" s="135"/>
      <c r="O22" s="134"/>
      <c r="P22" s="135"/>
      <c r="Q22" s="134"/>
      <c r="R22" s="135"/>
      <c r="S22" s="134"/>
      <c r="T22" s="135"/>
      <c r="U22" s="134"/>
      <c r="V22" s="135"/>
      <c r="W22" s="124"/>
    </row>
    <row r="23" s="75" customFormat="true" ht="12.75" hidden="false" customHeight="false" outlineLevel="0" collapsed="false">
      <c r="A23" s="112"/>
      <c r="B23" s="113" t="s">
        <v>612</v>
      </c>
      <c r="C23" s="136"/>
      <c r="D23" s="132" t="n">
        <v>60</v>
      </c>
      <c r="E23" s="133"/>
      <c r="F23" s="132" t="n">
        <v>250</v>
      </c>
      <c r="G23" s="133"/>
      <c r="H23" s="132" t="n">
        <v>140</v>
      </c>
      <c r="I23" s="133"/>
      <c r="J23" s="132"/>
      <c r="K23" s="134"/>
      <c r="L23" s="135"/>
      <c r="M23" s="134"/>
      <c r="N23" s="135"/>
      <c r="O23" s="134"/>
      <c r="P23" s="135"/>
      <c r="Q23" s="134"/>
      <c r="R23" s="135"/>
      <c r="S23" s="134"/>
      <c r="T23" s="135"/>
      <c r="U23" s="134"/>
      <c r="V23" s="135"/>
      <c r="W23" s="124"/>
    </row>
    <row r="24" s="75" customFormat="true" ht="12.75" hidden="false" customHeight="false" outlineLevel="0" collapsed="false">
      <c r="A24" s="112"/>
      <c r="B24" s="113" t="s">
        <v>613</v>
      </c>
      <c r="C24" s="126"/>
      <c r="D24" s="137" t="n">
        <f aca="false">D21-D20</f>
        <v>19</v>
      </c>
      <c r="E24" s="128"/>
      <c r="F24" s="137" t="n">
        <f aca="false">F21-F20</f>
        <v>692</v>
      </c>
      <c r="G24" s="128"/>
      <c r="H24" s="137" t="n">
        <f aca="false">H21-H20</f>
        <v>52</v>
      </c>
      <c r="I24" s="128"/>
      <c r="J24" s="137" t="n">
        <f aca="false">J21-J20</f>
        <v>0</v>
      </c>
      <c r="K24" s="128"/>
      <c r="L24" s="137" t="n">
        <f aca="false">L21-L20</f>
        <v>0</v>
      </c>
      <c r="M24" s="138"/>
      <c r="N24" s="137" t="n">
        <f aca="false">N21-N20</f>
        <v>0</v>
      </c>
      <c r="O24" s="128"/>
      <c r="P24" s="137" t="n">
        <f aca="false">P21-P20</f>
        <v>0</v>
      </c>
      <c r="Q24" s="128"/>
      <c r="R24" s="137" t="n">
        <f aca="false">R21-R20</f>
        <v>0</v>
      </c>
      <c r="S24" s="128"/>
      <c r="T24" s="137" t="n">
        <f aca="false">T21-T20</f>
        <v>0</v>
      </c>
      <c r="U24" s="128"/>
      <c r="V24" s="137" t="n">
        <f aca="false">V21-V20</f>
        <v>0</v>
      </c>
      <c r="W24" s="124"/>
    </row>
    <row r="25" s="75" customFormat="true" ht="13.5" hidden="false" customHeight="false" outlineLevel="0" collapsed="false">
      <c r="A25" s="139"/>
      <c r="B25" s="140" t="s">
        <v>614</v>
      </c>
      <c r="C25" s="141"/>
      <c r="D25" s="142" t="n">
        <f aca="false">IF(D24&gt;0,5*D24,0)</f>
        <v>95</v>
      </c>
      <c r="E25" s="143"/>
      <c r="F25" s="142" t="n">
        <f aca="false">IF(F24&gt;0,5*F24,0)</f>
        <v>3460</v>
      </c>
      <c r="G25" s="143"/>
      <c r="H25" s="142" t="n">
        <f aca="false">IF(H24&gt;0,5*H24,0)</f>
        <v>260</v>
      </c>
      <c r="I25" s="143"/>
      <c r="J25" s="142" t="n">
        <f aca="false">IF(J24&gt;0,5*J24,0)</f>
        <v>0</v>
      </c>
      <c r="K25" s="143"/>
      <c r="L25" s="142" t="n">
        <f aca="false">IF(L24&gt;0,5*L24,0)</f>
        <v>0</v>
      </c>
      <c r="M25" s="143"/>
      <c r="N25" s="142" t="n">
        <f aca="false">IF(N24&gt;0,5*N24,0)</f>
        <v>0</v>
      </c>
      <c r="O25" s="143"/>
      <c r="P25" s="142" t="n">
        <f aca="false">IF(P24&gt;0,5*P24,0)</f>
        <v>0</v>
      </c>
      <c r="Q25" s="143"/>
      <c r="R25" s="142" t="n">
        <f aca="false">IF(R24&gt;0,5*R24,0)</f>
        <v>0</v>
      </c>
      <c r="S25" s="143"/>
      <c r="T25" s="142" t="n">
        <f aca="false">IF(T24&gt;0,5*T24,0)</f>
        <v>0</v>
      </c>
      <c r="U25" s="143"/>
      <c r="V25" s="142" t="n">
        <f aca="false">IF(V24&gt;0,5*V24,0)</f>
        <v>0</v>
      </c>
      <c r="W25" s="124"/>
    </row>
    <row r="26" customFormat="false" ht="12.75" hidden="false" customHeight="false" outlineLevel="0" collapsed="false">
      <c r="A26" s="144" t="s">
        <v>615</v>
      </c>
      <c r="B26" s="21"/>
      <c r="C26" s="145"/>
      <c r="D26" s="146" t="s">
        <v>616</v>
      </c>
      <c r="E26" s="147"/>
      <c r="F26" s="148"/>
      <c r="G26" s="64"/>
      <c r="H26" s="64"/>
      <c r="I26" s="64"/>
      <c r="J26" s="64"/>
    </row>
    <row r="27" customFormat="false" ht="12.75" hidden="false" customHeight="false" outlineLevel="0" collapsed="false">
      <c r="A27" s="149" t="s">
        <v>532</v>
      </c>
      <c r="B27" s="150"/>
      <c r="C27" s="151"/>
      <c r="D27" s="135"/>
      <c r="E27" s="152"/>
      <c r="F27" s="148"/>
      <c r="G27" s="64"/>
      <c r="H27" s="64"/>
    </row>
    <row r="28" customFormat="false" ht="12.75" hidden="false" customHeight="false" outlineLevel="0" collapsed="false">
      <c r="A28" s="65" t="s">
        <v>533</v>
      </c>
      <c r="B28" s="153"/>
      <c r="C28" s="151"/>
      <c r="D28" s="135"/>
      <c r="E28" s="152"/>
      <c r="F28" s="148"/>
      <c r="G28" s="64"/>
      <c r="H28" s="64"/>
    </row>
    <row r="29" customFormat="false" ht="12.75" hidden="false" customHeight="false" outlineLevel="0" collapsed="false">
      <c r="A29" s="65" t="s">
        <v>534</v>
      </c>
      <c r="B29" s="153"/>
      <c r="C29" s="151"/>
      <c r="D29" s="135"/>
      <c r="E29" s="152"/>
      <c r="F29" s="148"/>
      <c r="G29" s="64"/>
      <c r="H29" s="64"/>
    </row>
    <row r="30" customFormat="false" ht="12.75" hidden="false" customHeight="false" outlineLevel="0" collapsed="false">
      <c r="A30" s="65" t="s">
        <v>535</v>
      </c>
      <c r="B30" s="153"/>
      <c r="C30" s="151"/>
      <c r="D30" s="135"/>
      <c r="E30" s="152"/>
      <c r="F30" s="148"/>
      <c r="G30" s="64"/>
      <c r="H30" s="64"/>
    </row>
    <row r="31" customFormat="false" ht="12.75" hidden="false" customHeight="false" outlineLevel="0" collapsed="false">
      <c r="A31" s="65" t="s">
        <v>536</v>
      </c>
      <c r="B31" s="153"/>
      <c r="C31" s="151"/>
      <c r="D31" s="135" t="n">
        <v>90</v>
      </c>
      <c r="E31" s="152"/>
      <c r="F31" s="148"/>
      <c r="G31" s="64"/>
      <c r="H31" s="64"/>
    </row>
    <row r="32" customFormat="false" ht="12.75" hidden="false" customHeight="false" outlineLevel="0" collapsed="false">
      <c r="A32" s="65" t="s">
        <v>537</v>
      </c>
      <c r="B32" s="153"/>
      <c r="C32" s="151"/>
      <c r="D32" s="135"/>
      <c r="E32" s="152"/>
      <c r="F32" s="148"/>
      <c r="G32" s="64"/>
      <c r="H32" s="64"/>
    </row>
    <row r="33" customFormat="false" ht="12.75" hidden="false" customHeight="false" outlineLevel="0" collapsed="false">
      <c r="A33" s="65" t="s">
        <v>538</v>
      </c>
      <c r="B33" s="153"/>
      <c r="C33" s="151"/>
      <c r="D33" s="135" t="n">
        <v>5</v>
      </c>
      <c r="E33" s="152"/>
      <c r="F33" s="148"/>
      <c r="G33" s="64"/>
      <c r="H33" s="64"/>
    </row>
    <row r="34" customFormat="false" ht="12.75" hidden="false" customHeight="false" outlineLevel="0" collapsed="false">
      <c r="A34" s="65" t="s">
        <v>539</v>
      </c>
      <c r="B34" s="153"/>
      <c r="C34" s="151"/>
      <c r="D34" s="135" t="n">
        <v>5</v>
      </c>
      <c r="E34" s="152"/>
      <c r="F34" s="148"/>
      <c r="G34" s="64"/>
      <c r="H34" s="64"/>
    </row>
    <row r="35" customFormat="false" ht="12.75" hidden="false" customHeight="false" outlineLevel="0" collapsed="false">
      <c r="A35" s="65" t="s">
        <v>540</v>
      </c>
      <c r="B35" s="153"/>
      <c r="C35" s="151"/>
      <c r="D35" s="135"/>
      <c r="E35" s="152"/>
      <c r="F35" s="148"/>
      <c r="G35" s="64"/>
      <c r="H35" s="64"/>
    </row>
    <row r="36" customFormat="false" ht="12.75" hidden="false" customHeight="false" outlineLevel="0" collapsed="false">
      <c r="A36" s="65" t="s">
        <v>541</v>
      </c>
      <c r="B36" s="153"/>
      <c r="C36" s="151"/>
      <c r="D36" s="135"/>
      <c r="E36" s="152"/>
      <c r="F36" s="148"/>
      <c r="G36" s="64"/>
      <c r="H36" s="64"/>
    </row>
    <row r="37" customFormat="false" ht="12.75" hidden="false" customHeight="false" outlineLevel="0" collapsed="false">
      <c r="A37" s="65" t="s">
        <v>542</v>
      </c>
      <c r="B37" s="153"/>
      <c r="C37" s="151"/>
      <c r="D37" s="135"/>
      <c r="E37" s="152"/>
      <c r="F37" s="148"/>
      <c r="G37" s="64"/>
      <c r="H37" s="64"/>
    </row>
    <row r="38" customFormat="false" ht="12.75" hidden="false" customHeight="false" outlineLevel="0" collapsed="false">
      <c r="A38" s="65" t="s">
        <v>543</v>
      </c>
      <c r="B38" s="153"/>
      <c r="C38" s="154"/>
      <c r="D38" s="135"/>
      <c r="E38" s="152"/>
      <c r="F38" s="148"/>
      <c r="G38" s="64"/>
      <c r="H38" s="64"/>
    </row>
    <row r="39" customFormat="false" ht="13.5" hidden="false" customHeight="false" outlineLevel="0" collapsed="false">
      <c r="A39" s="155" t="s">
        <v>617</v>
      </c>
      <c r="B39" s="156"/>
      <c r="C39" s="157"/>
      <c r="D39" s="142" t="n">
        <f aca="false">SUM(D27:D38)</f>
        <v>100</v>
      </c>
      <c r="E39" s="158"/>
      <c r="F39" s="76"/>
      <c r="G39" s="64"/>
      <c r="H39" s="64"/>
    </row>
    <row r="40" customFormat="false" ht="12.75" hidden="false" customHeight="false" outlineLevel="0" collapsed="false">
      <c r="A40" s="159" t="s">
        <v>618</v>
      </c>
      <c r="B40" s="160"/>
      <c r="C40" s="21"/>
      <c r="D40" s="161"/>
      <c r="E40" s="162"/>
      <c r="H40" s="76"/>
      <c r="I40" s="76"/>
      <c r="J40" s="76"/>
      <c r="K40" s="76"/>
      <c r="L40" s="163"/>
      <c r="X40" s="164" t="s">
        <v>619</v>
      </c>
      <c r="Y40" s="153"/>
      <c r="Z40" s="153"/>
      <c r="AA40" s="118"/>
    </row>
    <row r="41" customFormat="false" ht="25.5" hidden="false" customHeight="true" outlineLevel="0" collapsed="false">
      <c r="A41" s="165" t="s">
        <v>620</v>
      </c>
      <c r="B41" s="166" t="s">
        <v>621</v>
      </c>
      <c r="C41" s="167" t="s">
        <v>622</v>
      </c>
      <c r="D41" s="168" t="s">
        <v>623</v>
      </c>
      <c r="E41" s="169" t="s">
        <v>624</v>
      </c>
      <c r="H41" s="76"/>
      <c r="I41" s="76"/>
      <c r="J41" s="76"/>
      <c r="K41" s="76"/>
      <c r="X41" s="170" t="s">
        <v>625</v>
      </c>
      <c r="Y41" s="171" t="s">
        <v>626</v>
      </c>
      <c r="Z41" s="153"/>
      <c r="AA41" s="118"/>
    </row>
    <row r="42" customFormat="false" ht="12.75" hidden="false" customHeight="false" outlineLevel="0" collapsed="false">
      <c r="A42" s="49" t="s">
        <v>40</v>
      </c>
      <c r="B42" s="172" t="n">
        <v>1</v>
      </c>
      <c r="C42" s="173" t="n">
        <f aca="false">(D42*E42)/100</f>
        <v>0</v>
      </c>
      <c r="D42" s="174"/>
      <c r="E42" s="175"/>
      <c r="I42" s="75"/>
      <c r="X42" s="176" t="n">
        <f aca="false">IF((COUNT(D42)&gt;0),1,0)</f>
        <v>0</v>
      </c>
      <c r="Y42" s="75" t="n">
        <f aca="false">(C42/100)*$B$17</f>
        <v>0</v>
      </c>
    </row>
    <row r="43" customFormat="false" ht="12.75" hidden="false" customHeight="false" outlineLevel="0" collapsed="false">
      <c r="A43" s="49" t="s">
        <v>44</v>
      </c>
      <c r="B43" s="172" t="n">
        <v>2</v>
      </c>
      <c r="C43" s="173" t="n">
        <f aca="false">(D43*E43)/100</f>
        <v>0</v>
      </c>
      <c r="D43" s="174"/>
      <c r="E43" s="175"/>
      <c r="I43" s="75"/>
      <c r="X43" s="176" t="n">
        <f aca="false">IF((COUNT(D43)&gt;0),1,0)</f>
        <v>0</v>
      </c>
      <c r="Y43" s="75" t="n">
        <f aca="false">(C43/100)*$B$17</f>
        <v>0</v>
      </c>
    </row>
    <row r="44" customFormat="false" ht="12.75" hidden="false" customHeight="false" outlineLevel="0" collapsed="false">
      <c r="A44" s="49" t="s">
        <v>47</v>
      </c>
      <c r="B44" s="172" t="n">
        <v>3</v>
      </c>
      <c r="C44" s="173" t="n">
        <f aca="false">(D44*E44)/100</f>
        <v>0</v>
      </c>
      <c r="D44" s="174"/>
      <c r="E44" s="175"/>
      <c r="I44" s="75"/>
      <c r="X44" s="176" t="n">
        <f aca="false">IF((COUNT(D44)&gt;0),1,0)</f>
        <v>0</v>
      </c>
      <c r="Y44" s="75" t="n">
        <f aca="false">(C44/100)*$B$17</f>
        <v>0</v>
      </c>
    </row>
    <row r="45" customFormat="false" ht="12.75" hidden="false" customHeight="false" outlineLevel="0" collapsed="false">
      <c r="A45" s="49" t="s">
        <v>627</v>
      </c>
      <c r="B45" s="172" t="n">
        <v>4</v>
      </c>
      <c r="C45" s="173" t="n">
        <f aca="false">(D45*E45)/100</f>
        <v>0</v>
      </c>
      <c r="D45" s="174"/>
      <c r="E45" s="175"/>
      <c r="I45" s="75"/>
      <c r="X45" s="176" t="n">
        <f aca="false">IF((COUNT(D45)&gt;0),1,0)</f>
        <v>0</v>
      </c>
      <c r="Y45" s="75" t="n">
        <f aca="false">(C45/100)*$B$17</f>
        <v>0</v>
      </c>
    </row>
    <row r="46" customFormat="false" ht="12.75" hidden="false" customHeight="false" outlineLevel="0" collapsed="false">
      <c r="A46" s="49" t="s">
        <v>52</v>
      </c>
      <c r="B46" s="172" t="n">
        <v>5</v>
      </c>
      <c r="C46" s="173" t="n">
        <f aca="false">(D46*E46)/100</f>
        <v>0</v>
      </c>
      <c r="D46" s="174"/>
      <c r="E46" s="175"/>
      <c r="I46" s="75"/>
      <c r="X46" s="176" t="n">
        <f aca="false">IF((COUNT(D46)&gt;0),1,0)</f>
        <v>0</v>
      </c>
      <c r="Y46" s="75" t="n">
        <f aca="false">(C46/100)*$B$17</f>
        <v>0</v>
      </c>
    </row>
    <row r="47" customFormat="false" ht="12.75" hidden="false" customHeight="false" outlineLevel="0" collapsed="false">
      <c r="A47" s="58" t="s">
        <v>56</v>
      </c>
      <c r="B47" s="172" t="n">
        <v>6</v>
      </c>
      <c r="C47" s="173" t="n">
        <f aca="false">(D47*E47)/100</f>
        <v>0</v>
      </c>
      <c r="D47" s="174"/>
      <c r="E47" s="175"/>
      <c r="I47" s="75"/>
      <c r="X47" s="176" t="n">
        <f aca="false">IF((COUNT(D47)&gt;0),1,0)</f>
        <v>0</v>
      </c>
      <c r="Y47" s="75" t="n">
        <f aca="false">(C47/100)*$B$17</f>
        <v>0</v>
      </c>
    </row>
    <row r="48" customFormat="false" ht="12.75" hidden="false" customHeight="false" outlineLevel="0" collapsed="false">
      <c r="A48" s="49" t="s">
        <v>58</v>
      </c>
      <c r="B48" s="172" t="n">
        <v>7</v>
      </c>
      <c r="C48" s="173" t="n">
        <f aca="false">(D48*E48)/100</f>
        <v>0</v>
      </c>
      <c r="D48" s="174"/>
      <c r="E48" s="175"/>
      <c r="I48" s="75"/>
      <c r="X48" s="176" t="n">
        <f aca="false">IF((COUNT(D48)&gt;0),1,0)</f>
        <v>0</v>
      </c>
      <c r="Y48" s="75" t="n">
        <f aca="false">(C48/100)*$B$17</f>
        <v>0</v>
      </c>
    </row>
    <row r="49" customFormat="false" ht="12.75" hidden="false" customHeight="false" outlineLevel="0" collapsed="false">
      <c r="A49" s="49" t="s">
        <v>60</v>
      </c>
      <c r="B49" s="172" t="n">
        <v>8</v>
      </c>
      <c r="C49" s="173" t="n">
        <f aca="false">(D49*E49)/100</f>
        <v>0</v>
      </c>
      <c r="D49" s="174"/>
      <c r="E49" s="175"/>
      <c r="I49" s="75"/>
      <c r="X49" s="176" t="n">
        <f aca="false">IF((COUNT(D49)&gt;0),1,0)</f>
        <v>0</v>
      </c>
      <c r="Y49" s="75" t="n">
        <f aca="false">(C49/100)*$B$17</f>
        <v>0</v>
      </c>
    </row>
    <row r="50" customFormat="false" ht="12.75" hidden="false" customHeight="false" outlineLevel="0" collapsed="false">
      <c r="A50" s="49" t="s">
        <v>62</v>
      </c>
      <c r="B50" s="172" t="n">
        <v>9</v>
      </c>
      <c r="C50" s="173" t="n">
        <f aca="false">(D50*E50)/100</f>
        <v>0</v>
      </c>
      <c r="D50" s="174"/>
      <c r="E50" s="175"/>
      <c r="I50" s="75"/>
      <c r="X50" s="176" t="n">
        <f aca="false">IF((COUNT(D50)&gt;0),1,0)</f>
        <v>0</v>
      </c>
      <c r="Y50" s="75" t="n">
        <f aca="false">(C50/100)*$B$17</f>
        <v>0</v>
      </c>
    </row>
    <row r="51" customFormat="false" ht="12.75" hidden="false" customHeight="false" outlineLevel="0" collapsed="false">
      <c r="A51" s="49" t="s">
        <v>64</v>
      </c>
      <c r="B51" s="172" t="n">
        <v>10</v>
      </c>
      <c r="C51" s="173" t="n">
        <f aca="false">(D51*E51)/100</f>
        <v>0</v>
      </c>
      <c r="D51" s="174"/>
      <c r="E51" s="175"/>
      <c r="I51" s="75"/>
      <c r="X51" s="176" t="n">
        <f aca="false">IF((COUNT(D51)&gt;0),1,0)</f>
        <v>0</v>
      </c>
      <c r="Y51" s="75" t="n">
        <f aca="false">(C51/100)*$B$17</f>
        <v>0</v>
      </c>
    </row>
    <row r="52" customFormat="false" ht="12.75" hidden="false" customHeight="false" outlineLevel="0" collapsed="false">
      <c r="A52" s="49" t="s">
        <v>66</v>
      </c>
      <c r="B52" s="172" t="n">
        <v>11</v>
      </c>
      <c r="C52" s="173" t="n">
        <f aca="false">(D52*E52)/100</f>
        <v>0</v>
      </c>
      <c r="D52" s="174"/>
      <c r="E52" s="175"/>
      <c r="I52" s="75"/>
      <c r="X52" s="176" t="n">
        <f aca="false">IF((COUNT(D52)&gt;0),1,0)</f>
        <v>0</v>
      </c>
      <c r="Y52" s="75" t="n">
        <f aca="false">(C52/100)*$B$17</f>
        <v>0</v>
      </c>
    </row>
    <row r="53" customFormat="false" ht="12.75" hidden="false" customHeight="false" outlineLevel="0" collapsed="false">
      <c r="A53" s="49" t="s">
        <v>69</v>
      </c>
      <c r="B53" s="172" t="n">
        <v>12</v>
      </c>
      <c r="C53" s="173" t="n">
        <f aca="false">(D53*E53)/100</f>
        <v>0</v>
      </c>
      <c r="D53" s="174"/>
      <c r="E53" s="175"/>
      <c r="I53" s="75"/>
      <c r="X53" s="176" t="n">
        <f aca="false">IF((COUNT(D53)&gt;0),1,0)</f>
        <v>0</v>
      </c>
      <c r="Y53" s="75" t="n">
        <f aca="false">(C53/100)*$B$17</f>
        <v>0</v>
      </c>
    </row>
    <row r="54" customFormat="false" ht="12.75" hidden="false" customHeight="false" outlineLevel="0" collapsed="false">
      <c r="A54" s="49" t="s">
        <v>71</v>
      </c>
      <c r="B54" s="172" t="n">
        <v>13</v>
      </c>
      <c r="C54" s="173" t="n">
        <f aca="false">(D54*E54)/100</f>
        <v>0</v>
      </c>
      <c r="D54" s="174"/>
      <c r="E54" s="175"/>
      <c r="I54" s="75"/>
      <c r="X54" s="176" t="n">
        <f aca="false">IF((COUNT(D54)&gt;0),1,0)</f>
        <v>0</v>
      </c>
      <c r="Y54" s="75" t="n">
        <f aca="false">(C54/100)*$B$17</f>
        <v>0</v>
      </c>
    </row>
    <row r="55" customFormat="false" ht="12.75" hidden="false" customHeight="false" outlineLevel="0" collapsed="false">
      <c r="A55" s="49" t="s">
        <v>74</v>
      </c>
      <c r="B55" s="172" t="n">
        <v>14</v>
      </c>
      <c r="C55" s="173" t="n">
        <f aca="false">(D55*E55)/100</f>
        <v>0</v>
      </c>
      <c r="D55" s="174"/>
      <c r="E55" s="175"/>
      <c r="I55" s="75"/>
      <c r="X55" s="176" t="n">
        <f aca="false">IF((COUNT(D55)&gt;0),1,0)</f>
        <v>0</v>
      </c>
      <c r="Y55" s="75" t="n">
        <f aca="false">(C55/100)*$B$17</f>
        <v>0</v>
      </c>
    </row>
    <row r="56" customFormat="false" ht="12.75" hidden="false" customHeight="false" outlineLevel="0" collapsed="false">
      <c r="A56" s="49" t="s">
        <v>76</v>
      </c>
      <c r="B56" s="172" t="n">
        <v>15</v>
      </c>
      <c r="C56" s="173" t="n">
        <f aca="false">(D56*E56)/100</f>
        <v>0</v>
      </c>
      <c r="D56" s="174"/>
      <c r="E56" s="175"/>
      <c r="I56" s="75"/>
      <c r="X56" s="176" t="n">
        <f aca="false">IF((COUNT(D56)&gt;0),1,0)</f>
        <v>0</v>
      </c>
      <c r="Y56" s="75" t="n">
        <f aca="false">(C56/100)*$B$17</f>
        <v>0</v>
      </c>
    </row>
    <row r="57" customFormat="false" ht="12.75" hidden="false" customHeight="false" outlineLevel="0" collapsed="false">
      <c r="A57" s="49" t="s">
        <v>78</v>
      </c>
      <c r="B57" s="172" t="n">
        <v>16</v>
      </c>
      <c r="C57" s="173" t="n">
        <f aca="false">(D57*E57)/100</f>
        <v>0</v>
      </c>
      <c r="D57" s="174"/>
      <c r="E57" s="175"/>
      <c r="I57" s="75"/>
      <c r="X57" s="176" t="n">
        <f aca="false">IF((COUNT(D57)&gt;0),1,0)</f>
        <v>0</v>
      </c>
      <c r="Y57" s="75" t="n">
        <f aca="false">(C57/100)*$B$17</f>
        <v>0</v>
      </c>
    </row>
    <row r="58" customFormat="false" ht="12.75" hidden="false" customHeight="false" outlineLevel="0" collapsed="false">
      <c r="A58" s="49" t="s">
        <v>80</v>
      </c>
      <c r="B58" s="172" t="n">
        <v>17</v>
      </c>
      <c r="C58" s="173" t="n">
        <f aca="false">(D58*E58)/100</f>
        <v>0</v>
      </c>
      <c r="D58" s="174"/>
      <c r="E58" s="175"/>
      <c r="I58" s="75"/>
      <c r="X58" s="176" t="n">
        <f aca="false">IF((COUNT(D58)&gt;0),1,0)</f>
        <v>0</v>
      </c>
      <c r="Y58" s="75" t="n">
        <f aca="false">(C58/100)*$B$17</f>
        <v>0</v>
      </c>
    </row>
    <row r="59" customFormat="false" ht="12.75" hidden="false" customHeight="false" outlineLevel="0" collapsed="false">
      <c r="A59" s="49" t="s">
        <v>83</v>
      </c>
      <c r="B59" s="172" t="n">
        <v>18</v>
      </c>
      <c r="C59" s="173" t="n">
        <f aca="false">(D59*E59)/100</f>
        <v>0</v>
      </c>
      <c r="D59" s="174"/>
      <c r="E59" s="175"/>
      <c r="I59" s="75"/>
      <c r="X59" s="176" t="n">
        <f aca="false">IF((COUNT(D59)&gt;0),1,0)</f>
        <v>0</v>
      </c>
      <c r="Y59" s="75" t="n">
        <f aca="false">(C59/100)*$B$17</f>
        <v>0</v>
      </c>
    </row>
    <row r="60" customFormat="false" ht="12.75" hidden="false" customHeight="false" outlineLevel="0" collapsed="false">
      <c r="A60" s="49" t="s">
        <v>87</v>
      </c>
      <c r="B60" s="172" t="n">
        <v>19</v>
      </c>
      <c r="C60" s="173" t="n">
        <f aca="false">(D60*E60)/100</f>
        <v>0</v>
      </c>
      <c r="D60" s="174"/>
      <c r="E60" s="175"/>
      <c r="I60" s="75"/>
      <c r="X60" s="176" t="n">
        <f aca="false">IF((COUNT(D60)&gt;0),1,0)</f>
        <v>0</v>
      </c>
      <c r="Y60" s="75" t="n">
        <f aca="false">(C60/100)*$B$17</f>
        <v>0</v>
      </c>
    </row>
    <row r="61" customFormat="false" ht="12.75" hidden="false" customHeight="false" outlineLevel="0" collapsed="false">
      <c r="A61" s="49" t="s">
        <v>89</v>
      </c>
      <c r="B61" s="172" t="n">
        <v>20</v>
      </c>
      <c r="C61" s="173" t="n">
        <f aca="false">(D61*E61)/100</f>
        <v>0</v>
      </c>
      <c r="D61" s="174"/>
      <c r="E61" s="175"/>
      <c r="I61" s="75"/>
      <c r="X61" s="176" t="n">
        <f aca="false">IF((COUNT(D61)&gt;0),1,0)</f>
        <v>0</v>
      </c>
      <c r="Y61" s="75" t="n">
        <f aca="false">(C61/100)*$B$17</f>
        <v>0</v>
      </c>
    </row>
    <row r="62" customFormat="false" ht="12.75" hidden="false" customHeight="false" outlineLevel="0" collapsed="false">
      <c r="A62" s="49" t="s">
        <v>91</v>
      </c>
      <c r="B62" s="172" t="n">
        <v>21</v>
      </c>
      <c r="C62" s="173" t="n">
        <f aca="false">(D62*E62)/100</f>
        <v>0</v>
      </c>
      <c r="D62" s="174"/>
      <c r="E62" s="175"/>
      <c r="I62" s="75"/>
      <c r="X62" s="176" t="n">
        <f aca="false">IF((COUNT(D62)&gt;0),1,0)</f>
        <v>0</v>
      </c>
      <c r="Y62" s="75" t="n">
        <f aca="false">(C62/100)*$B$17</f>
        <v>0</v>
      </c>
    </row>
    <row r="63" customFormat="false" ht="12.75" hidden="false" customHeight="false" outlineLevel="0" collapsed="false">
      <c r="A63" s="49" t="s">
        <v>93</v>
      </c>
      <c r="B63" s="172" t="n">
        <v>22</v>
      </c>
      <c r="C63" s="173" t="n">
        <f aca="false">(D63*E63)/100</f>
        <v>0</v>
      </c>
      <c r="D63" s="174"/>
      <c r="E63" s="175"/>
      <c r="I63" s="75"/>
      <c r="X63" s="176" t="n">
        <f aca="false">IF((COUNT(D63)&gt;0),1,0)</f>
        <v>0</v>
      </c>
      <c r="Y63" s="75" t="n">
        <f aca="false">(C63/100)*$B$17</f>
        <v>0</v>
      </c>
    </row>
    <row r="64" customFormat="false" ht="12.75" hidden="false" customHeight="false" outlineLevel="0" collapsed="false">
      <c r="A64" s="49" t="s">
        <v>95</v>
      </c>
      <c r="B64" s="172" t="n">
        <v>23</v>
      </c>
      <c r="C64" s="173" t="n">
        <f aca="false">(D64*E64)/100</f>
        <v>0</v>
      </c>
      <c r="D64" s="174"/>
      <c r="E64" s="175"/>
      <c r="I64" s="75"/>
      <c r="X64" s="176" t="n">
        <f aca="false">IF((COUNT(D64)&gt;0),1,0)</f>
        <v>0</v>
      </c>
      <c r="Y64" s="75" t="n">
        <f aca="false">(C64/100)*$B$17</f>
        <v>0</v>
      </c>
    </row>
    <row r="65" customFormat="false" ht="12.75" hidden="false" customHeight="false" outlineLevel="0" collapsed="false">
      <c r="A65" s="49" t="s">
        <v>96</v>
      </c>
      <c r="B65" s="172" t="n">
        <v>24</v>
      </c>
      <c r="C65" s="173" t="n">
        <f aca="false">(D65*E65)/100</f>
        <v>0</v>
      </c>
      <c r="D65" s="174"/>
      <c r="E65" s="175"/>
      <c r="I65" s="75"/>
      <c r="X65" s="176" t="n">
        <f aca="false">IF((COUNT(D65)&gt;0),1,0)</f>
        <v>0</v>
      </c>
      <c r="Y65" s="75" t="n">
        <f aca="false">(C65/100)*$B$17</f>
        <v>0</v>
      </c>
    </row>
    <row r="66" customFormat="false" ht="12.75" hidden="false" customHeight="false" outlineLevel="0" collapsed="false">
      <c r="A66" s="49" t="s">
        <v>98</v>
      </c>
      <c r="B66" s="172" t="n">
        <v>25</v>
      </c>
      <c r="C66" s="173" t="n">
        <f aca="false">(D66*E66)/100</f>
        <v>0</v>
      </c>
      <c r="D66" s="174"/>
      <c r="E66" s="175"/>
      <c r="I66" s="75"/>
      <c r="X66" s="176" t="n">
        <f aca="false">IF((COUNT(D66)&gt;0),1,0)</f>
        <v>0</v>
      </c>
      <c r="Y66" s="75" t="n">
        <f aca="false">(C66/100)*$B$17</f>
        <v>0</v>
      </c>
    </row>
    <row r="67" customFormat="false" ht="12.75" hidden="false" customHeight="false" outlineLevel="0" collapsed="false">
      <c r="A67" s="49" t="s">
        <v>100</v>
      </c>
      <c r="B67" s="172" t="n">
        <v>26</v>
      </c>
      <c r="C67" s="173" t="n">
        <f aca="false">(D67*E67)/100</f>
        <v>0</v>
      </c>
      <c r="D67" s="174"/>
      <c r="E67" s="175"/>
      <c r="I67" s="75"/>
      <c r="X67" s="176" t="n">
        <f aca="false">IF((COUNT(D67)&gt;0),1,0)</f>
        <v>0</v>
      </c>
      <c r="Y67" s="75" t="n">
        <f aca="false">(C67/100)*$B$17</f>
        <v>0</v>
      </c>
    </row>
    <row r="68" customFormat="false" ht="12.75" hidden="false" customHeight="false" outlineLevel="0" collapsed="false">
      <c r="A68" s="49" t="s">
        <v>102</v>
      </c>
      <c r="B68" s="172" t="n">
        <v>27</v>
      </c>
      <c r="C68" s="173" t="n">
        <f aca="false">(D68*E68)/100</f>
        <v>0</v>
      </c>
      <c r="D68" s="174"/>
      <c r="E68" s="175"/>
      <c r="I68" s="75"/>
      <c r="X68" s="176" t="n">
        <f aca="false">IF((COUNT(D68)&gt;0),1,0)</f>
        <v>0</v>
      </c>
      <c r="Y68" s="75" t="n">
        <f aca="false">(C68/100)*$B$17</f>
        <v>0</v>
      </c>
    </row>
    <row r="69" customFormat="false" ht="12.75" hidden="false" customHeight="false" outlineLevel="0" collapsed="false">
      <c r="A69" s="59" t="s">
        <v>104</v>
      </c>
      <c r="B69" s="172" t="n">
        <v>28</v>
      </c>
      <c r="C69" s="173" t="n">
        <f aca="false">(D69*E69)/100</f>
        <v>0</v>
      </c>
      <c r="D69" s="174"/>
      <c r="E69" s="175"/>
      <c r="I69" s="75"/>
      <c r="X69" s="176" t="n">
        <f aca="false">IF((COUNT(D69)&gt;0),1,0)</f>
        <v>0</v>
      </c>
      <c r="Y69" s="75" t="n">
        <f aca="false">(C69/100)*$B$17</f>
        <v>0</v>
      </c>
    </row>
    <row r="70" customFormat="false" ht="12.75" hidden="false" customHeight="false" outlineLevel="0" collapsed="false">
      <c r="A70" s="59" t="s">
        <v>106</v>
      </c>
      <c r="B70" s="172" t="n">
        <v>29</v>
      </c>
      <c r="C70" s="173" t="n">
        <f aca="false">(D70*E70)/100</f>
        <v>0</v>
      </c>
      <c r="D70" s="174"/>
      <c r="E70" s="175"/>
      <c r="I70" s="75"/>
      <c r="X70" s="176" t="n">
        <f aca="false">IF((COUNT(D70)&gt;0),1,0)</f>
        <v>0</v>
      </c>
      <c r="Y70" s="75" t="n">
        <f aca="false">(C70/100)*$B$17</f>
        <v>0</v>
      </c>
    </row>
    <row r="71" customFormat="false" ht="12.75" hidden="false" customHeight="false" outlineLevel="0" collapsed="false">
      <c r="A71" s="49" t="s">
        <v>108</v>
      </c>
      <c r="B71" s="172" t="n">
        <v>30</v>
      </c>
      <c r="C71" s="173" t="n">
        <f aca="false">(D71*E71)/100</f>
        <v>0</v>
      </c>
      <c r="D71" s="174"/>
      <c r="E71" s="175"/>
      <c r="I71" s="75"/>
      <c r="X71" s="176" t="n">
        <f aca="false">IF((COUNT(D71)&gt;0),1,0)</f>
        <v>0</v>
      </c>
      <c r="Y71" s="75" t="n">
        <f aca="false">(C71/100)*$B$17</f>
        <v>0</v>
      </c>
    </row>
    <row r="72" customFormat="false" ht="12.75" hidden="false" customHeight="false" outlineLevel="0" collapsed="false">
      <c r="A72" s="49" t="s">
        <v>110</v>
      </c>
      <c r="B72" s="172" t="n">
        <v>31</v>
      </c>
      <c r="C72" s="173" t="n">
        <f aca="false">(D72*E72)/100</f>
        <v>0</v>
      </c>
      <c r="D72" s="174"/>
      <c r="E72" s="175"/>
      <c r="I72" s="75"/>
      <c r="X72" s="176" t="n">
        <f aca="false">IF((COUNT(D72)&gt;0),1,0)</f>
        <v>0</v>
      </c>
      <c r="Y72" s="75" t="n">
        <f aca="false">(C72/100)*$B$17</f>
        <v>0</v>
      </c>
    </row>
    <row r="73" customFormat="false" ht="12.75" hidden="false" customHeight="false" outlineLevel="0" collapsed="false">
      <c r="A73" s="49" t="s">
        <v>113</v>
      </c>
      <c r="B73" s="172" t="n">
        <v>32</v>
      </c>
      <c r="C73" s="173" t="n">
        <f aca="false">(D73*E73)/100</f>
        <v>0</v>
      </c>
      <c r="D73" s="174"/>
      <c r="E73" s="175"/>
      <c r="I73" s="75"/>
      <c r="X73" s="176" t="n">
        <f aca="false">IF((COUNT(D73)&gt;0),1,0)</f>
        <v>0</v>
      </c>
      <c r="Y73" s="75" t="n">
        <f aca="false">(C73/100)*$B$17</f>
        <v>0</v>
      </c>
    </row>
    <row r="74" customFormat="false" ht="12.75" hidden="false" customHeight="false" outlineLevel="0" collapsed="false">
      <c r="A74" s="49" t="s">
        <v>115</v>
      </c>
      <c r="B74" s="172" t="n">
        <v>33</v>
      </c>
      <c r="C74" s="173" t="n">
        <f aca="false">(D74*E74)/100</f>
        <v>0</v>
      </c>
      <c r="D74" s="174"/>
      <c r="E74" s="175"/>
      <c r="I74" s="75"/>
      <c r="X74" s="176" t="n">
        <f aca="false">IF((COUNT(D74)&gt;0),1,0)</f>
        <v>0</v>
      </c>
      <c r="Y74" s="75" t="n">
        <f aca="false">(C74/100)*$B$17</f>
        <v>0</v>
      </c>
    </row>
    <row r="75" customFormat="false" ht="12.75" hidden="false" customHeight="false" outlineLevel="0" collapsed="false">
      <c r="A75" s="49" t="s">
        <v>117</v>
      </c>
      <c r="B75" s="172" t="n">
        <v>34</v>
      </c>
      <c r="C75" s="173" t="n">
        <f aca="false">(D75*E75)/100</f>
        <v>0</v>
      </c>
      <c r="D75" s="174"/>
      <c r="E75" s="175"/>
      <c r="I75" s="75"/>
      <c r="X75" s="176" t="n">
        <f aca="false">IF((COUNT(D75)&gt;0),1,0)</f>
        <v>0</v>
      </c>
      <c r="Y75" s="75" t="n">
        <f aca="false">(C75/100)*$B$17</f>
        <v>0</v>
      </c>
    </row>
    <row r="76" customFormat="false" ht="12.75" hidden="false" customHeight="false" outlineLevel="0" collapsed="false">
      <c r="A76" s="49" t="s">
        <v>119</v>
      </c>
      <c r="B76" s="172" t="n">
        <v>35</v>
      </c>
      <c r="C76" s="173" t="n">
        <f aca="false">(D76*E76)/100</f>
        <v>0</v>
      </c>
      <c r="D76" s="174"/>
      <c r="E76" s="175"/>
      <c r="I76" s="75"/>
      <c r="X76" s="176" t="n">
        <f aca="false">IF((COUNT(D76)&gt;0),1,0)</f>
        <v>0</v>
      </c>
      <c r="Y76" s="75" t="n">
        <f aca="false">(C76/100)*$B$17</f>
        <v>0</v>
      </c>
    </row>
    <row r="77" customFormat="false" ht="12.75" hidden="false" customHeight="false" outlineLevel="0" collapsed="false">
      <c r="A77" s="49" t="s">
        <v>121</v>
      </c>
      <c r="B77" s="172" t="n">
        <v>36</v>
      </c>
      <c r="C77" s="173" t="n">
        <f aca="false">(D77*E77)/100</f>
        <v>0</v>
      </c>
      <c r="D77" s="174"/>
      <c r="E77" s="175"/>
      <c r="I77" s="75"/>
      <c r="X77" s="176" t="n">
        <f aca="false">IF((COUNT(D77)&gt;0),1,0)</f>
        <v>0</v>
      </c>
      <c r="Y77" s="75" t="n">
        <f aca="false">(C77/100)*$B$17</f>
        <v>0</v>
      </c>
    </row>
    <row r="78" customFormat="false" ht="12.75" hidden="false" customHeight="false" outlineLevel="0" collapsed="false">
      <c r="A78" s="49" t="s">
        <v>124</v>
      </c>
      <c r="B78" s="172" t="n">
        <v>37</v>
      </c>
      <c r="C78" s="173" t="n">
        <f aca="false">(D78*E78)/100</f>
        <v>0</v>
      </c>
      <c r="D78" s="174"/>
      <c r="E78" s="175"/>
      <c r="I78" s="75"/>
      <c r="X78" s="176" t="n">
        <f aca="false">IF((COUNT(D78)&gt;0),1,0)</f>
        <v>0</v>
      </c>
      <c r="Y78" s="75" t="n">
        <f aca="false">(C78/100)*$B$17</f>
        <v>0</v>
      </c>
    </row>
    <row r="79" customFormat="false" ht="12.75" hidden="false" customHeight="false" outlineLevel="0" collapsed="false">
      <c r="A79" s="49" t="s">
        <v>127</v>
      </c>
      <c r="B79" s="172" t="n">
        <v>38</v>
      </c>
      <c r="C79" s="173" t="n">
        <f aca="false">(D79*E79)/100</f>
        <v>0</v>
      </c>
      <c r="D79" s="174"/>
      <c r="E79" s="175"/>
      <c r="I79" s="75"/>
      <c r="X79" s="176" t="n">
        <f aca="false">IF((COUNT(D79)&gt;0),1,0)</f>
        <v>0</v>
      </c>
      <c r="Y79" s="75" t="n">
        <f aca="false">(C79/100)*$B$17</f>
        <v>0</v>
      </c>
    </row>
    <row r="80" customFormat="false" ht="12.75" hidden="false" customHeight="false" outlineLevel="0" collapsed="false">
      <c r="A80" s="49" t="s">
        <v>129</v>
      </c>
      <c r="B80" s="172" t="n">
        <v>39</v>
      </c>
      <c r="C80" s="173" t="n">
        <f aca="false">(D80*E80)/100</f>
        <v>0</v>
      </c>
      <c r="D80" s="174"/>
      <c r="E80" s="175"/>
      <c r="I80" s="75"/>
      <c r="X80" s="176" t="n">
        <f aca="false">IF((COUNT(D80)&gt;0),1,0)</f>
        <v>0</v>
      </c>
      <c r="Y80" s="75" t="n">
        <f aca="false">(C80/100)*$B$17</f>
        <v>0</v>
      </c>
    </row>
    <row r="81" customFormat="false" ht="12.75" hidden="false" customHeight="false" outlineLevel="0" collapsed="false">
      <c r="A81" s="49" t="s">
        <v>132</v>
      </c>
      <c r="B81" s="172" t="n">
        <v>40</v>
      </c>
      <c r="C81" s="173" t="n">
        <f aca="false">(D81*E81)/100</f>
        <v>0</v>
      </c>
      <c r="D81" s="174"/>
      <c r="E81" s="175"/>
      <c r="I81" s="75"/>
      <c r="X81" s="176" t="n">
        <f aca="false">IF((COUNT(D81)&gt;0),1,0)</f>
        <v>0</v>
      </c>
      <c r="Y81" s="75" t="n">
        <f aca="false">(C81/100)*$B$17</f>
        <v>0</v>
      </c>
    </row>
    <row r="82" customFormat="false" ht="12.75" hidden="false" customHeight="false" outlineLevel="0" collapsed="false">
      <c r="A82" s="49" t="s">
        <v>135</v>
      </c>
      <c r="B82" s="172" t="n">
        <v>41</v>
      </c>
      <c r="C82" s="173" t="n">
        <f aca="false">(D82*E82)/100</f>
        <v>0</v>
      </c>
      <c r="D82" s="174"/>
      <c r="E82" s="175"/>
      <c r="I82" s="75"/>
      <c r="X82" s="176" t="n">
        <f aca="false">IF((COUNT(D82)&gt;0),1,0)</f>
        <v>0</v>
      </c>
      <c r="Y82" s="75" t="n">
        <f aca="false">(C82/100)*$B$17</f>
        <v>0</v>
      </c>
    </row>
    <row r="83" customFormat="false" ht="12.75" hidden="false" customHeight="false" outlineLevel="0" collapsed="false">
      <c r="A83" s="49" t="s">
        <v>137</v>
      </c>
      <c r="B83" s="172" t="n">
        <v>42</v>
      </c>
      <c r="C83" s="173" t="n">
        <f aca="false">(D83*E83)/100</f>
        <v>0</v>
      </c>
      <c r="D83" s="174"/>
      <c r="E83" s="175"/>
      <c r="I83" s="75"/>
      <c r="X83" s="176" t="n">
        <f aca="false">IF((COUNT(D83)&gt;0),1,0)</f>
        <v>0</v>
      </c>
      <c r="Y83" s="75" t="n">
        <f aca="false">(C83/100)*$B$17</f>
        <v>0</v>
      </c>
    </row>
    <row r="84" customFormat="false" ht="12.75" hidden="false" customHeight="false" outlineLevel="0" collapsed="false">
      <c r="A84" s="49" t="s">
        <v>139</v>
      </c>
      <c r="B84" s="172" t="n">
        <v>43</v>
      </c>
      <c r="C84" s="173" t="n">
        <f aca="false">(D84*E84)/100</f>
        <v>0</v>
      </c>
      <c r="D84" s="174"/>
      <c r="E84" s="175"/>
      <c r="I84" s="75"/>
      <c r="X84" s="176" t="n">
        <f aca="false">IF((COUNT(D84)&gt;0),1,0)</f>
        <v>0</v>
      </c>
      <c r="Y84" s="75" t="n">
        <f aca="false">(C84/100)*$B$17</f>
        <v>0</v>
      </c>
    </row>
    <row r="85" customFormat="false" ht="12.75" hidden="false" customHeight="false" outlineLevel="0" collapsed="false">
      <c r="A85" s="49" t="s">
        <v>141</v>
      </c>
      <c r="B85" s="172" t="n">
        <v>44</v>
      </c>
      <c r="C85" s="173" t="n">
        <f aca="false">(D85*E85)/100</f>
        <v>0</v>
      </c>
      <c r="D85" s="174"/>
      <c r="E85" s="175"/>
      <c r="I85" s="75"/>
      <c r="X85" s="176" t="n">
        <f aca="false">IF((COUNT(D85)&gt;0),1,0)</f>
        <v>0</v>
      </c>
      <c r="Y85" s="75" t="n">
        <f aca="false">(C85/100)*$B$17</f>
        <v>0</v>
      </c>
    </row>
    <row r="86" customFormat="false" ht="12.75" hidden="false" customHeight="false" outlineLevel="0" collapsed="false">
      <c r="A86" s="49" t="s">
        <v>143</v>
      </c>
      <c r="B86" s="172" t="n">
        <v>45</v>
      </c>
      <c r="C86" s="173" t="n">
        <f aca="false">(D86*E86)/100</f>
        <v>0</v>
      </c>
      <c r="D86" s="174"/>
      <c r="E86" s="175"/>
      <c r="I86" s="75"/>
      <c r="X86" s="176" t="n">
        <f aca="false">IF((COUNT(D86)&gt;0),1,0)</f>
        <v>0</v>
      </c>
      <c r="Y86" s="75" t="n">
        <f aca="false">(C86/100)*$B$17</f>
        <v>0</v>
      </c>
    </row>
    <row r="87" customFormat="false" ht="12.75" hidden="false" customHeight="false" outlineLevel="0" collapsed="false">
      <c r="A87" s="49" t="s">
        <v>628</v>
      </c>
      <c r="B87" s="172" t="n">
        <v>46</v>
      </c>
      <c r="C87" s="173" t="n">
        <f aca="false">(D87*E87)/100</f>
        <v>0</v>
      </c>
      <c r="D87" s="174"/>
      <c r="E87" s="175"/>
      <c r="I87" s="75"/>
      <c r="X87" s="176" t="n">
        <f aca="false">IF((COUNT(D87)&gt;0),1,0)</f>
        <v>0</v>
      </c>
      <c r="Y87" s="75" t="n">
        <f aca="false">(C87/100)*$B$17</f>
        <v>0</v>
      </c>
    </row>
    <row r="88" customFormat="false" ht="12.75" hidden="false" customHeight="false" outlineLevel="0" collapsed="false">
      <c r="A88" s="49" t="s">
        <v>147</v>
      </c>
      <c r="B88" s="172" t="n">
        <v>47</v>
      </c>
      <c r="C88" s="173" t="n">
        <f aca="false">(D88*E88)/100</f>
        <v>0</v>
      </c>
      <c r="D88" s="174"/>
      <c r="E88" s="175"/>
      <c r="I88" s="75"/>
      <c r="X88" s="176" t="n">
        <f aca="false">IF((COUNT(D88)&gt;0),1,0)</f>
        <v>0</v>
      </c>
      <c r="Y88" s="75" t="n">
        <f aca="false">(C88/100)*$B$17</f>
        <v>0</v>
      </c>
    </row>
    <row r="89" customFormat="false" ht="12.75" hidden="false" customHeight="false" outlineLevel="0" collapsed="false">
      <c r="A89" s="49" t="s">
        <v>150</v>
      </c>
      <c r="B89" s="172" t="n">
        <v>48</v>
      </c>
      <c r="C89" s="173" t="n">
        <f aca="false">(D89*E89)/100</f>
        <v>0</v>
      </c>
      <c r="D89" s="174"/>
      <c r="E89" s="175"/>
      <c r="I89" s="75"/>
      <c r="X89" s="176" t="n">
        <f aca="false">IF((COUNT(D89)&gt;0),1,0)</f>
        <v>0</v>
      </c>
      <c r="Y89" s="75" t="n">
        <f aca="false">(C89/100)*$B$17</f>
        <v>0</v>
      </c>
    </row>
    <row r="90" customFormat="false" ht="12.75" hidden="false" customHeight="false" outlineLevel="0" collapsed="false">
      <c r="A90" s="49" t="s">
        <v>152</v>
      </c>
      <c r="B90" s="172" t="n">
        <v>49</v>
      </c>
      <c r="C90" s="173" t="n">
        <f aca="false">(D90*E90)/100</f>
        <v>0</v>
      </c>
      <c r="D90" s="174"/>
      <c r="E90" s="175"/>
      <c r="I90" s="75"/>
      <c r="X90" s="176" t="n">
        <f aca="false">IF((COUNT(D90)&gt;0),1,0)</f>
        <v>0</v>
      </c>
      <c r="Y90" s="75" t="n">
        <f aca="false">(C90/100)*$B$17</f>
        <v>0</v>
      </c>
    </row>
    <row r="91" customFormat="false" ht="12.75" hidden="false" customHeight="false" outlineLevel="0" collapsed="false">
      <c r="A91" s="49" t="s">
        <v>629</v>
      </c>
      <c r="B91" s="172" t="n">
        <v>50</v>
      </c>
      <c r="C91" s="173" t="n">
        <f aca="false">(D91*E91)/100</f>
        <v>0</v>
      </c>
      <c r="D91" s="174"/>
      <c r="E91" s="175"/>
      <c r="I91" s="75"/>
      <c r="X91" s="176" t="n">
        <f aca="false">IF((COUNT(D91)&gt;0),1,0)</f>
        <v>0</v>
      </c>
      <c r="Y91" s="75" t="n">
        <f aca="false">(C91/100)*$B$17</f>
        <v>0</v>
      </c>
    </row>
    <row r="92" customFormat="false" ht="12.75" hidden="false" customHeight="false" outlineLevel="0" collapsed="false">
      <c r="A92" s="49" t="s">
        <v>156</v>
      </c>
      <c r="B92" s="172" t="n">
        <v>51</v>
      </c>
      <c r="C92" s="173" t="n">
        <f aca="false">(D92*E92)/100</f>
        <v>0</v>
      </c>
      <c r="D92" s="174"/>
      <c r="E92" s="175"/>
      <c r="I92" s="75"/>
      <c r="X92" s="176" t="n">
        <f aca="false">IF((COUNT(D92)&gt;0),1,0)</f>
        <v>0</v>
      </c>
      <c r="Y92" s="75" t="n">
        <f aca="false">(C92/100)*$B$17</f>
        <v>0</v>
      </c>
    </row>
    <row r="93" customFormat="false" ht="12.75" hidden="false" customHeight="false" outlineLevel="0" collapsed="false">
      <c r="A93" s="49" t="s">
        <v>159</v>
      </c>
      <c r="B93" s="172" t="n">
        <v>52</v>
      </c>
      <c r="C93" s="173" t="n">
        <f aca="false">(D93*E93)/100</f>
        <v>0</v>
      </c>
      <c r="D93" s="174"/>
      <c r="E93" s="175"/>
      <c r="I93" s="75"/>
      <c r="X93" s="176" t="n">
        <f aca="false">IF((COUNT(D93)&gt;0),1,0)</f>
        <v>0</v>
      </c>
      <c r="Y93" s="75" t="n">
        <f aca="false">(C93/100)*$B$17</f>
        <v>0</v>
      </c>
    </row>
    <row r="94" customFormat="false" ht="12.75" hidden="false" customHeight="false" outlineLevel="0" collapsed="false">
      <c r="A94" s="49" t="s">
        <v>161</v>
      </c>
      <c r="B94" s="172" t="n">
        <v>53</v>
      </c>
      <c r="C94" s="173" t="n">
        <f aca="false">(D94*E94)/100</f>
        <v>0</v>
      </c>
      <c r="D94" s="174"/>
      <c r="E94" s="175"/>
      <c r="I94" s="75"/>
      <c r="X94" s="176" t="n">
        <f aca="false">IF((COUNT(D94)&gt;0),1,0)</f>
        <v>0</v>
      </c>
      <c r="Y94" s="75" t="n">
        <f aca="false">(C94/100)*$B$17</f>
        <v>0</v>
      </c>
    </row>
    <row r="95" customFormat="false" ht="12.75" hidden="false" customHeight="false" outlineLevel="0" collapsed="false">
      <c r="A95" s="49" t="s">
        <v>165</v>
      </c>
      <c r="B95" s="172" t="n">
        <v>54</v>
      </c>
      <c r="C95" s="173" t="n">
        <f aca="false">(D95*E95)/100</f>
        <v>0</v>
      </c>
      <c r="D95" s="174"/>
      <c r="E95" s="175"/>
      <c r="I95" s="75"/>
      <c r="X95" s="176" t="n">
        <f aca="false">IF((COUNT(D95)&gt;0),1,0)</f>
        <v>0</v>
      </c>
      <c r="Y95" s="75" t="n">
        <f aca="false">(C95/100)*$B$17</f>
        <v>0</v>
      </c>
    </row>
    <row r="96" customFormat="false" ht="12.75" hidden="false" customHeight="false" outlineLevel="0" collapsed="false">
      <c r="A96" s="49" t="s">
        <v>167</v>
      </c>
      <c r="B96" s="172" t="n">
        <v>55</v>
      </c>
      <c r="C96" s="173" t="n">
        <f aca="false">(D96*E96)/100</f>
        <v>0</v>
      </c>
      <c r="D96" s="174"/>
      <c r="E96" s="175"/>
      <c r="I96" s="75"/>
      <c r="X96" s="176" t="n">
        <f aca="false">IF((COUNT(D96)&gt;0),1,0)</f>
        <v>0</v>
      </c>
      <c r="Y96" s="75" t="n">
        <f aca="false">(C96/100)*$B$17</f>
        <v>0</v>
      </c>
    </row>
    <row r="97" customFormat="false" ht="12.75" hidden="false" customHeight="false" outlineLevel="0" collapsed="false">
      <c r="A97" s="49" t="s">
        <v>630</v>
      </c>
      <c r="B97" s="172" t="n">
        <v>56</v>
      </c>
      <c r="C97" s="173" t="n">
        <f aca="false">(D97*E97)/100</f>
        <v>0</v>
      </c>
      <c r="D97" s="174"/>
      <c r="E97" s="175"/>
      <c r="I97" s="75"/>
      <c r="X97" s="176" t="n">
        <f aca="false">IF((COUNT(D97)&gt;0),1,0)</f>
        <v>0</v>
      </c>
      <c r="Y97" s="75" t="n">
        <f aca="false">(C97/100)*$B$17</f>
        <v>0</v>
      </c>
    </row>
    <row r="98" customFormat="false" ht="12.75" hidden="false" customHeight="false" outlineLevel="0" collapsed="false">
      <c r="A98" s="49" t="s">
        <v>171</v>
      </c>
      <c r="B98" s="172" t="n">
        <v>57</v>
      </c>
      <c r="C98" s="173" t="n">
        <f aca="false">(D98*E98)/100</f>
        <v>0</v>
      </c>
      <c r="D98" s="174"/>
      <c r="E98" s="175"/>
      <c r="I98" s="75"/>
      <c r="X98" s="176" t="n">
        <f aca="false">IF((COUNT(D98)&gt;0),1,0)</f>
        <v>0</v>
      </c>
      <c r="Y98" s="75" t="n">
        <f aca="false">(C98/100)*$B$17</f>
        <v>0</v>
      </c>
    </row>
    <row r="99" customFormat="false" ht="12.75" hidden="false" customHeight="false" outlineLevel="0" collapsed="false">
      <c r="A99" s="49" t="s">
        <v>631</v>
      </c>
      <c r="B99" s="172" t="n">
        <v>58</v>
      </c>
      <c r="C99" s="173" t="n">
        <f aca="false">(D99*E99)/100</f>
        <v>0</v>
      </c>
      <c r="D99" s="174"/>
      <c r="E99" s="175"/>
      <c r="I99" s="75"/>
      <c r="X99" s="176" t="n">
        <f aca="false">IF((COUNT(D99)&gt;0),1,0)</f>
        <v>0</v>
      </c>
      <c r="Y99" s="75" t="n">
        <f aca="false">(C99/100)*$B$17</f>
        <v>0</v>
      </c>
    </row>
    <row r="100" customFormat="false" ht="12.75" hidden="false" customHeight="false" outlineLevel="0" collapsed="false">
      <c r="A100" s="49" t="s">
        <v>175</v>
      </c>
      <c r="B100" s="172" t="n">
        <v>59</v>
      </c>
      <c r="C100" s="173" t="n">
        <f aca="false">(D100*E100)/100</f>
        <v>0</v>
      </c>
      <c r="D100" s="174"/>
      <c r="E100" s="175"/>
      <c r="I100" s="75"/>
      <c r="X100" s="176" t="n">
        <f aca="false">IF((COUNT(D100)&gt;0),1,0)</f>
        <v>0</v>
      </c>
      <c r="Y100" s="75" t="n">
        <f aca="false">(C100/100)*$B$17</f>
        <v>0</v>
      </c>
    </row>
    <row r="101" customFormat="false" ht="12.75" hidden="false" customHeight="false" outlineLevel="0" collapsed="false">
      <c r="A101" s="49" t="s">
        <v>177</v>
      </c>
      <c r="B101" s="172" t="n">
        <v>60</v>
      </c>
      <c r="C101" s="173" t="n">
        <f aca="false">(D101*E101)/100</f>
        <v>0</v>
      </c>
      <c r="D101" s="174"/>
      <c r="E101" s="175"/>
      <c r="I101" s="75"/>
      <c r="X101" s="176" t="n">
        <f aca="false">IF((COUNT(D101)&gt;0),1,0)</f>
        <v>0</v>
      </c>
      <c r="Y101" s="75" t="n">
        <f aca="false">(C101/100)*$B$17</f>
        <v>0</v>
      </c>
    </row>
    <row r="102" customFormat="false" ht="12.75" hidden="false" customHeight="false" outlineLevel="0" collapsed="false">
      <c r="A102" s="49" t="s">
        <v>179</v>
      </c>
      <c r="B102" s="172" t="n">
        <v>61</v>
      </c>
      <c r="C102" s="173" t="n">
        <f aca="false">(D102*E102)/100</f>
        <v>0</v>
      </c>
      <c r="D102" s="174"/>
      <c r="E102" s="175"/>
      <c r="I102" s="75"/>
      <c r="X102" s="176" t="n">
        <f aca="false">IF((COUNT(D102)&gt;0),1,0)</f>
        <v>0</v>
      </c>
      <c r="Y102" s="75" t="n">
        <f aca="false">(C102/100)*$B$17</f>
        <v>0</v>
      </c>
    </row>
    <row r="103" customFormat="false" ht="12.75" hidden="false" customHeight="false" outlineLevel="0" collapsed="false">
      <c r="A103" s="49" t="s">
        <v>181</v>
      </c>
      <c r="B103" s="172" t="n">
        <v>62</v>
      </c>
      <c r="C103" s="173" t="n">
        <f aca="false">(D103*E103)/100</f>
        <v>0</v>
      </c>
      <c r="D103" s="174"/>
      <c r="E103" s="175"/>
      <c r="I103" s="75"/>
      <c r="X103" s="176" t="n">
        <f aca="false">IF((COUNT(D103)&gt;0),1,0)</f>
        <v>0</v>
      </c>
      <c r="Y103" s="75" t="n">
        <f aca="false">(C103/100)*$B$17</f>
        <v>0</v>
      </c>
    </row>
    <row r="104" customFormat="false" ht="12.75" hidden="false" customHeight="false" outlineLevel="0" collapsed="false">
      <c r="A104" s="49" t="s">
        <v>183</v>
      </c>
      <c r="B104" s="172" t="n">
        <v>63</v>
      </c>
      <c r="C104" s="173" t="n">
        <f aca="false">(D104*E104)/100</f>
        <v>0.6</v>
      </c>
      <c r="D104" s="174" t="n">
        <v>1</v>
      </c>
      <c r="E104" s="175" t="n">
        <v>60</v>
      </c>
      <c r="I104" s="75"/>
      <c r="X104" s="176" t="n">
        <f aca="false">IF((COUNT(D104)&gt;0),1,0)</f>
        <v>1</v>
      </c>
      <c r="Y104" s="75" t="n">
        <f aca="false">(C104/100)*$B$17</f>
        <v>21</v>
      </c>
    </row>
    <row r="105" customFormat="false" ht="12.75" hidden="false" customHeight="false" outlineLevel="0" collapsed="false">
      <c r="A105" s="49" t="s">
        <v>185</v>
      </c>
      <c r="B105" s="172" t="n">
        <v>64</v>
      </c>
      <c r="C105" s="173" t="n">
        <f aca="false">(D105*E105)/100</f>
        <v>0</v>
      </c>
      <c r="D105" s="174"/>
      <c r="E105" s="175"/>
      <c r="I105" s="75"/>
      <c r="X105" s="176" t="n">
        <f aca="false">IF((COUNT(D105)&gt;0),1,0)</f>
        <v>0</v>
      </c>
      <c r="Y105" s="75" t="n">
        <f aca="false">(C105/100)*$B$17</f>
        <v>0</v>
      </c>
    </row>
    <row r="106" customFormat="false" ht="12.75" hidden="false" customHeight="false" outlineLevel="0" collapsed="false">
      <c r="A106" s="49" t="s">
        <v>187</v>
      </c>
      <c r="B106" s="172" t="n">
        <v>65</v>
      </c>
      <c r="C106" s="173" t="n">
        <f aca="false">(D106*E106)/100</f>
        <v>0</v>
      </c>
      <c r="D106" s="174"/>
      <c r="E106" s="175"/>
      <c r="I106" s="75"/>
      <c r="X106" s="176" t="n">
        <f aca="false">IF((COUNT(D106)&gt;0),1,0)</f>
        <v>0</v>
      </c>
      <c r="Y106" s="75" t="n">
        <f aca="false">(C106/100)*$B$17</f>
        <v>0</v>
      </c>
    </row>
    <row r="107" customFormat="false" ht="12.75" hidden="false" customHeight="false" outlineLevel="0" collapsed="false">
      <c r="A107" s="49" t="s">
        <v>189</v>
      </c>
      <c r="B107" s="172" t="n">
        <v>66</v>
      </c>
      <c r="C107" s="173" t="n">
        <f aca="false">(D107*E107)/100</f>
        <v>60</v>
      </c>
      <c r="D107" s="174" t="n">
        <v>60</v>
      </c>
      <c r="E107" s="175" t="n">
        <v>100</v>
      </c>
      <c r="I107" s="75"/>
      <c r="X107" s="176" t="n">
        <f aca="false">IF((COUNT(D107)&gt;0),1,0)</f>
        <v>1</v>
      </c>
      <c r="Y107" s="75" t="n">
        <f aca="false">(C107/100)*$B$17</f>
        <v>2100</v>
      </c>
    </row>
    <row r="108" customFormat="false" ht="12.75" hidden="false" customHeight="false" outlineLevel="0" collapsed="false">
      <c r="A108" s="49" t="s">
        <v>191</v>
      </c>
      <c r="B108" s="172" t="n">
        <v>67</v>
      </c>
      <c r="C108" s="173" t="n">
        <f aca="false">(D108*E108)/100</f>
        <v>0</v>
      </c>
      <c r="D108" s="174"/>
      <c r="E108" s="175"/>
      <c r="I108" s="75"/>
      <c r="X108" s="176" t="n">
        <f aca="false">IF((COUNT(D108)&gt;0),1,0)</f>
        <v>0</v>
      </c>
      <c r="Y108" s="75" t="n">
        <f aca="false">(C108/100)*$B$17</f>
        <v>0</v>
      </c>
    </row>
    <row r="109" customFormat="false" ht="12.75" hidden="false" customHeight="false" outlineLevel="0" collapsed="false">
      <c r="A109" s="49" t="s">
        <v>193</v>
      </c>
      <c r="B109" s="172" t="n">
        <v>68</v>
      </c>
      <c r="C109" s="173" t="n">
        <f aca="false">(D109*E109)/100</f>
        <v>0</v>
      </c>
      <c r="D109" s="174"/>
      <c r="E109" s="175"/>
      <c r="I109" s="75"/>
      <c r="X109" s="176" t="n">
        <f aca="false">IF((COUNT(D109)&gt;0),1,0)</f>
        <v>0</v>
      </c>
      <c r="Y109" s="75" t="n">
        <f aca="false">(C109/100)*$B$17</f>
        <v>0</v>
      </c>
    </row>
    <row r="110" customFormat="false" ht="12.75" hidden="false" customHeight="false" outlineLevel="0" collapsed="false">
      <c r="A110" s="49" t="s">
        <v>195</v>
      </c>
      <c r="B110" s="172" t="n">
        <v>69</v>
      </c>
      <c r="C110" s="173" t="n">
        <f aca="false">(D110*E110)/100</f>
        <v>0</v>
      </c>
      <c r="D110" s="174"/>
      <c r="E110" s="175"/>
      <c r="I110" s="75"/>
      <c r="X110" s="176" t="n">
        <f aca="false">IF((COUNT(D110)&gt;0),1,0)</f>
        <v>0</v>
      </c>
      <c r="Y110" s="75" t="n">
        <f aca="false">(C110/100)*$B$17</f>
        <v>0</v>
      </c>
    </row>
    <row r="111" customFormat="false" ht="12.75" hidden="false" customHeight="false" outlineLevel="0" collapsed="false">
      <c r="A111" s="49" t="s">
        <v>197</v>
      </c>
      <c r="B111" s="172" t="n">
        <v>70</v>
      </c>
      <c r="C111" s="173" t="n">
        <f aca="false">(D111*E111)/100</f>
        <v>0</v>
      </c>
      <c r="D111" s="174"/>
      <c r="E111" s="175"/>
      <c r="I111" s="75"/>
      <c r="X111" s="176" t="n">
        <f aca="false">IF((COUNT(D111)&gt;0),1,0)</f>
        <v>0</v>
      </c>
      <c r="Y111" s="75" t="n">
        <f aca="false">(C111/100)*$B$17</f>
        <v>0</v>
      </c>
    </row>
    <row r="112" customFormat="false" ht="12.75" hidden="false" customHeight="false" outlineLevel="0" collapsed="false">
      <c r="A112" s="49" t="s">
        <v>200</v>
      </c>
      <c r="B112" s="172" t="n">
        <v>71</v>
      </c>
      <c r="C112" s="173" t="n">
        <f aca="false">(D112*E112)/100</f>
        <v>0</v>
      </c>
      <c r="D112" s="174"/>
      <c r="E112" s="175"/>
      <c r="I112" s="75"/>
      <c r="X112" s="176" t="n">
        <f aca="false">IF((COUNT(D112)&gt;0),1,0)</f>
        <v>0</v>
      </c>
      <c r="Y112" s="75" t="n">
        <f aca="false">(C112/100)*$B$17</f>
        <v>0</v>
      </c>
    </row>
    <row r="113" customFormat="false" ht="12.75" hidden="false" customHeight="false" outlineLevel="0" collapsed="false">
      <c r="A113" s="49" t="s">
        <v>202</v>
      </c>
      <c r="B113" s="172" t="n">
        <v>72</v>
      </c>
      <c r="C113" s="173" t="n">
        <f aca="false">(D113*E113)/100</f>
        <v>0</v>
      </c>
      <c r="D113" s="174"/>
      <c r="E113" s="175"/>
      <c r="I113" s="75"/>
      <c r="X113" s="176" t="n">
        <f aca="false">IF((COUNT(D113)&gt;0),1,0)</f>
        <v>0</v>
      </c>
      <c r="Y113" s="75" t="n">
        <f aca="false">(C113/100)*$B$17</f>
        <v>0</v>
      </c>
    </row>
    <row r="114" customFormat="false" ht="12.75" hidden="false" customHeight="false" outlineLevel="0" collapsed="false">
      <c r="A114" s="49" t="s">
        <v>204</v>
      </c>
      <c r="B114" s="172" t="n">
        <v>73</v>
      </c>
      <c r="C114" s="173" t="n">
        <f aca="false">(D114*E114)/100</f>
        <v>0</v>
      </c>
      <c r="D114" s="174"/>
      <c r="E114" s="175"/>
      <c r="I114" s="75"/>
      <c r="X114" s="176" t="n">
        <f aca="false">IF((COUNT(D114)&gt;0),1,0)</f>
        <v>0</v>
      </c>
      <c r="Y114" s="75" t="n">
        <f aca="false">(C114/100)*$B$17</f>
        <v>0</v>
      </c>
    </row>
    <row r="115" customFormat="false" ht="12.75" hidden="false" customHeight="false" outlineLevel="0" collapsed="false">
      <c r="A115" s="49" t="s">
        <v>206</v>
      </c>
      <c r="B115" s="172" t="n">
        <v>74</v>
      </c>
      <c r="C115" s="173" t="n">
        <f aca="false">(D115*E115)/100</f>
        <v>0</v>
      </c>
      <c r="D115" s="174"/>
      <c r="E115" s="175"/>
      <c r="I115" s="75"/>
      <c r="X115" s="176" t="n">
        <f aca="false">IF((COUNT(D115)&gt;0),1,0)</f>
        <v>0</v>
      </c>
      <c r="Y115" s="75" t="n">
        <f aca="false">(C115/100)*$B$17</f>
        <v>0</v>
      </c>
    </row>
    <row r="116" customFormat="false" ht="12.75" hidden="false" customHeight="false" outlineLevel="0" collapsed="false">
      <c r="A116" s="49" t="s">
        <v>208</v>
      </c>
      <c r="B116" s="172" t="n">
        <v>75</v>
      </c>
      <c r="C116" s="173" t="n">
        <f aca="false">(D116*E116)/100</f>
        <v>0</v>
      </c>
      <c r="D116" s="174"/>
      <c r="E116" s="175"/>
      <c r="I116" s="75"/>
      <c r="X116" s="176" t="n">
        <f aca="false">IF((COUNT(D116)&gt;0),1,0)</f>
        <v>0</v>
      </c>
      <c r="Y116" s="75" t="n">
        <f aca="false">(C116/100)*$B$17</f>
        <v>0</v>
      </c>
    </row>
    <row r="117" customFormat="false" ht="12.75" hidden="false" customHeight="false" outlineLevel="0" collapsed="false">
      <c r="A117" s="49" t="s">
        <v>210</v>
      </c>
      <c r="B117" s="172" t="n">
        <v>76</v>
      </c>
      <c r="C117" s="173" t="n">
        <f aca="false">(D117*E117)/100</f>
        <v>0</v>
      </c>
      <c r="D117" s="174"/>
      <c r="E117" s="175"/>
      <c r="I117" s="75"/>
      <c r="X117" s="176" t="n">
        <f aca="false">IF((COUNT(D117)&gt;0),1,0)</f>
        <v>0</v>
      </c>
      <c r="Y117" s="75" t="n">
        <f aca="false">(C117/100)*$B$17</f>
        <v>0</v>
      </c>
    </row>
    <row r="118" customFormat="false" ht="12.75" hidden="false" customHeight="false" outlineLevel="0" collapsed="false">
      <c r="A118" s="49" t="s">
        <v>212</v>
      </c>
      <c r="B118" s="172" t="n">
        <v>77</v>
      </c>
      <c r="C118" s="173" t="n">
        <f aca="false">(D118*E118)/100</f>
        <v>0</v>
      </c>
      <c r="D118" s="174"/>
      <c r="E118" s="175"/>
      <c r="I118" s="75"/>
      <c r="X118" s="176" t="n">
        <f aca="false">IF((COUNT(D118)&gt;0),1,0)</f>
        <v>0</v>
      </c>
      <c r="Y118" s="75" t="n">
        <f aca="false">(C118/100)*$B$17</f>
        <v>0</v>
      </c>
    </row>
    <row r="119" customFormat="false" ht="12.75" hidden="false" customHeight="false" outlineLevel="0" collapsed="false">
      <c r="A119" s="49" t="s">
        <v>214</v>
      </c>
      <c r="B119" s="172" t="n">
        <v>78</v>
      </c>
      <c r="C119" s="173" t="n">
        <f aca="false">(D119*E119)/100</f>
        <v>0</v>
      </c>
      <c r="D119" s="174"/>
      <c r="E119" s="175"/>
      <c r="I119" s="75"/>
      <c r="X119" s="176" t="n">
        <f aca="false">IF((COUNT(D119)&gt;0),1,0)</f>
        <v>0</v>
      </c>
      <c r="Y119" s="75" t="n">
        <f aca="false">(C119/100)*$B$17</f>
        <v>0</v>
      </c>
    </row>
    <row r="120" customFormat="false" ht="12.75" hidden="false" customHeight="false" outlineLevel="0" collapsed="false">
      <c r="A120" s="49" t="s">
        <v>216</v>
      </c>
      <c r="B120" s="172" t="n">
        <v>79</v>
      </c>
      <c r="C120" s="173" t="n">
        <f aca="false">(D120*E120)/100</f>
        <v>0</v>
      </c>
      <c r="D120" s="174"/>
      <c r="E120" s="175"/>
      <c r="I120" s="75"/>
      <c r="X120" s="176" t="n">
        <f aca="false">IF((COUNT(D120)&gt;0),1,0)</f>
        <v>0</v>
      </c>
      <c r="Y120" s="75" t="n">
        <f aca="false">(C120/100)*$B$17</f>
        <v>0</v>
      </c>
    </row>
    <row r="121" customFormat="false" ht="12.75" hidden="false" customHeight="false" outlineLevel="0" collapsed="false">
      <c r="A121" s="49" t="s">
        <v>219</v>
      </c>
      <c r="B121" s="172" t="n">
        <v>80</v>
      </c>
      <c r="C121" s="173" t="n">
        <f aca="false">(D121*E121)/100</f>
        <v>0</v>
      </c>
      <c r="D121" s="174"/>
      <c r="E121" s="175"/>
      <c r="I121" s="75"/>
      <c r="X121" s="176" t="n">
        <f aca="false">IF((COUNT(D121)&gt;0),1,0)</f>
        <v>0</v>
      </c>
      <c r="Y121" s="75" t="n">
        <f aca="false">(C121/100)*$B$17</f>
        <v>0</v>
      </c>
    </row>
    <row r="122" customFormat="false" ht="12.75" hidden="false" customHeight="false" outlineLevel="0" collapsed="false">
      <c r="A122" s="49" t="s">
        <v>221</v>
      </c>
      <c r="B122" s="172" t="n">
        <v>81</v>
      </c>
      <c r="C122" s="173" t="n">
        <f aca="false">(D122*E122)/100</f>
        <v>0</v>
      </c>
      <c r="D122" s="174"/>
      <c r="E122" s="175"/>
      <c r="I122" s="75"/>
      <c r="X122" s="176" t="n">
        <f aca="false">IF((COUNT(D122)&gt;0),1,0)</f>
        <v>0</v>
      </c>
      <c r="Y122" s="75" t="n">
        <f aca="false">(C122/100)*$B$17</f>
        <v>0</v>
      </c>
    </row>
    <row r="123" customFormat="false" ht="12.75" hidden="false" customHeight="false" outlineLevel="0" collapsed="false">
      <c r="A123" s="49" t="s">
        <v>223</v>
      </c>
      <c r="B123" s="172" t="n">
        <v>82</v>
      </c>
      <c r="C123" s="173" t="n">
        <f aca="false">(D123*E123)/100</f>
        <v>0</v>
      </c>
      <c r="D123" s="174"/>
      <c r="E123" s="175"/>
      <c r="I123" s="75"/>
      <c r="X123" s="176" t="n">
        <f aca="false">IF((COUNT(D123)&gt;0),1,0)</f>
        <v>0</v>
      </c>
      <c r="Y123" s="75" t="n">
        <f aca="false">(C123/100)*$B$17</f>
        <v>0</v>
      </c>
    </row>
    <row r="124" customFormat="false" ht="12.75" hidden="false" customHeight="false" outlineLevel="0" collapsed="false">
      <c r="A124" s="49" t="s">
        <v>225</v>
      </c>
      <c r="B124" s="172" t="n">
        <v>83</v>
      </c>
      <c r="C124" s="173" t="n">
        <f aca="false">(D124*E124)/100</f>
        <v>0</v>
      </c>
      <c r="D124" s="174"/>
      <c r="E124" s="175"/>
      <c r="I124" s="75"/>
      <c r="X124" s="176" t="n">
        <f aca="false">IF((COUNT(D124)&gt;0),1,0)</f>
        <v>0</v>
      </c>
      <c r="Y124" s="75" t="n">
        <f aca="false">(C124/100)*$B$17</f>
        <v>0</v>
      </c>
    </row>
    <row r="125" customFormat="false" ht="12.75" hidden="false" customHeight="false" outlineLevel="0" collapsed="false">
      <c r="A125" s="49" t="s">
        <v>227</v>
      </c>
      <c r="B125" s="172" t="n">
        <v>84</v>
      </c>
      <c r="C125" s="173" t="n">
        <f aca="false">(D125*E125)/100</f>
        <v>0</v>
      </c>
      <c r="D125" s="174"/>
      <c r="E125" s="175"/>
      <c r="I125" s="75"/>
      <c r="X125" s="176" t="n">
        <f aca="false">IF((COUNT(D125)&gt;0),1,0)</f>
        <v>0</v>
      </c>
      <c r="Y125" s="75" t="n">
        <f aca="false">(C125/100)*$B$17</f>
        <v>0</v>
      </c>
    </row>
    <row r="126" customFormat="false" ht="12.75" hidden="false" customHeight="false" outlineLevel="0" collapsed="false">
      <c r="A126" s="49" t="s">
        <v>230</v>
      </c>
      <c r="B126" s="172" t="n">
        <v>85</v>
      </c>
      <c r="C126" s="173" t="n">
        <f aca="false">(D126*E126)/100</f>
        <v>0</v>
      </c>
      <c r="D126" s="174"/>
      <c r="E126" s="175"/>
      <c r="I126" s="75"/>
      <c r="X126" s="176" t="n">
        <f aca="false">IF((COUNT(D126)&gt;0),1,0)</f>
        <v>0</v>
      </c>
      <c r="Y126" s="75" t="n">
        <f aca="false">(C126/100)*$B$17</f>
        <v>0</v>
      </c>
    </row>
    <row r="127" customFormat="false" ht="12.75" hidden="false" customHeight="false" outlineLevel="0" collapsed="false">
      <c r="A127" s="49" t="s">
        <v>232</v>
      </c>
      <c r="B127" s="172" t="n">
        <v>86</v>
      </c>
      <c r="C127" s="173" t="n">
        <f aca="false">(D127*E127)/100</f>
        <v>0</v>
      </c>
      <c r="D127" s="174"/>
      <c r="E127" s="175"/>
      <c r="I127" s="75"/>
      <c r="X127" s="176" t="n">
        <f aca="false">IF((COUNT(D127)&gt;0),1,0)</f>
        <v>0</v>
      </c>
      <c r="Y127" s="75" t="n">
        <f aca="false">(C127/100)*$B$17</f>
        <v>0</v>
      </c>
    </row>
    <row r="128" customFormat="false" ht="12.75" hidden="false" customHeight="false" outlineLevel="0" collapsed="false">
      <c r="A128" s="49" t="s">
        <v>234</v>
      </c>
      <c r="B128" s="172" t="n">
        <v>87</v>
      </c>
      <c r="C128" s="173" t="n">
        <f aca="false">(D128*E128)/100</f>
        <v>0</v>
      </c>
      <c r="D128" s="174"/>
      <c r="E128" s="175"/>
      <c r="I128" s="75"/>
      <c r="X128" s="176" t="n">
        <f aca="false">IF((COUNT(D128)&gt;0),1,0)</f>
        <v>0</v>
      </c>
      <c r="Y128" s="75" t="n">
        <f aca="false">(C128/100)*$B$17</f>
        <v>0</v>
      </c>
    </row>
    <row r="129" customFormat="false" ht="12.75" hidden="false" customHeight="false" outlineLevel="0" collapsed="false">
      <c r="A129" s="49" t="s">
        <v>236</v>
      </c>
      <c r="B129" s="172" t="n">
        <v>88</v>
      </c>
      <c r="C129" s="173" t="n">
        <f aca="false">(D129*E129)/100</f>
        <v>0</v>
      </c>
      <c r="D129" s="174"/>
      <c r="E129" s="175"/>
      <c r="I129" s="75"/>
      <c r="X129" s="176" t="n">
        <f aca="false">IF((COUNT(D129)&gt;0),1,0)</f>
        <v>0</v>
      </c>
      <c r="Y129" s="75" t="n">
        <f aca="false">(C129/100)*$B$17</f>
        <v>0</v>
      </c>
    </row>
    <row r="130" customFormat="false" ht="12.75" hidden="false" customHeight="false" outlineLevel="0" collapsed="false">
      <c r="A130" s="49" t="s">
        <v>238</v>
      </c>
      <c r="B130" s="172" t="n">
        <v>89</v>
      </c>
      <c r="C130" s="173" t="n">
        <f aca="false">(D130*E130)/100</f>
        <v>0</v>
      </c>
      <c r="D130" s="174"/>
      <c r="E130" s="175"/>
      <c r="I130" s="75"/>
      <c r="X130" s="176" t="n">
        <f aca="false">IF((COUNT(D130)&gt;0),1,0)</f>
        <v>0</v>
      </c>
      <c r="Y130" s="75" t="n">
        <f aca="false">(C130/100)*$B$17</f>
        <v>0</v>
      </c>
    </row>
    <row r="131" customFormat="false" ht="12.75" hidden="false" customHeight="false" outlineLevel="0" collapsed="false">
      <c r="A131" s="49" t="s">
        <v>240</v>
      </c>
      <c r="B131" s="172" t="n">
        <v>90</v>
      </c>
      <c r="C131" s="173" t="n">
        <f aca="false">(D131*E131)/100</f>
        <v>0</v>
      </c>
      <c r="D131" s="174"/>
      <c r="E131" s="175"/>
      <c r="I131" s="75"/>
      <c r="X131" s="176" t="n">
        <f aca="false">IF((COUNT(D131)&gt;0),1,0)</f>
        <v>0</v>
      </c>
      <c r="Y131" s="75" t="n">
        <f aca="false">(C131/100)*$B$17</f>
        <v>0</v>
      </c>
    </row>
    <row r="132" customFormat="false" ht="12.75" hidden="false" customHeight="false" outlineLevel="0" collapsed="false">
      <c r="A132" s="49" t="s">
        <v>242</v>
      </c>
      <c r="B132" s="172" t="n">
        <v>91</v>
      </c>
      <c r="C132" s="173" t="n">
        <f aca="false">(D132*E132)/100</f>
        <v>0</v>
      </c>
      <c r="D132" s="174"/>
      <c r="E132" s="175"/>
      <c r="I132" s="75"/>
      <c r="X132" s="176" t="n">
        <f aca="false">IF((COUNT(D132)&gt;0),1,0)</f>
        <v>0</v>
      </c>
      <c r="Y132" s="75" t="n">
        <f aca="false">(C132/100)*$B$17</f>
        <v>0</v>
      </c>
    </row>
    <row r="133" customFormat="false" ht="12.75" hidden="false" customHeight="false" outlineLevel="0" collapsed="false">
      <c r="A133" s="49" t="s">
        <v>244</v>
      </c>
      <c r="B133" s="172" t="n">
        <v>92</v>
      </c>
      <c r="C133" s="173" t="n">
        <f aca="false">(D133*E133)/100</f>
        <v>0</v>
      </c>
      <c r="D133" s="174"/>
      <c r="E133" s="175"/>
      <c r="I133" s="75"/>
      <c r="X133" s="176" t="n">
        <f aca="false">IF((COUNT(D133)&gt;0),1,0)</f>
        <v>0</v>
      </c>
      <c r="Y133" s="75" t="n">
        <f aca="false">(C133/100)*$B$17</f>
        <v>0</v>
      </c>
    </row>
    <row r="134" customFormat="false" ht="12.75" hidden="false" customHeight="false" outlineLevel="0" collapsed="false">
      <c r="A134" s="49" t="s">
        <v>246</v>
      </c>
      <c r="B134" s="172" t="n">
        <v>93</v>
      </c>
      <c r="C134" s="173" t="n">
        <f aca="false">(D134*E134)/100</f>
        <v>0</v>
      </c>
      <c r="D134" s="174"/>
      <c r="E134" s="175"/>
      <c r="I134" s="75"/>
      <c r="X134" s="176" t="n">
        <f aca="false">IF((COUNT(D134)&gt;0),1,0)</f>
        <v>0</v>
      </c>
      <c r="Y134" s="75" t="n">
        <f aca="false">(C134/100)*$B$17</f>
        <v>0</v>
      </c>
    </row>
    <row r="135" customFormat="false" ht="12.75" hidden="false" customHeight="false" outlineLevel="0" collapsed="false">
      <c r="A135" s="49" t="s">
        <v>248</v>
      </c>
      <c r="B135" s="172" t="n">
        <v>94</v>
      </c>
      <c r="C135" s="173" t="n">
        <f aca="false">(D135*E135)/100</f>
        <v>0</v>
      </c>
      <c r="D135" s="174"/>
      <c r="E135" s="175"/>
      <c r="I135" s="75"/>
      <c r="X135" s="176" t="n">
        <f aca="false">IF((COUNT(D135)&gt;0),1,0)</f>
        <v>0</v>
      </c>
      <c r="Y135" s="75" t="n">
        <f aca="false">(C135/100)*$B$17</f>
        <v>0</v>
      </c>
    </row>
    <row r="136" customFormat="false" ht="12.75" hidden="false" customHeight="false" outlineLevel="0" collapsed="false">
      <c r="A136" s="49" t="s">
        <v>250</v>
      </c>
      <c r="B136" s="172" t="n">
        <v>95</v>
      </c>
      <c r="C136" s="173" t="n">
        <f aca="false">(D136*E136)/100</f>
        <v>0</v>
      </c>
      <c r="D136" s="174"/>
      <c r="E136" s="175"/>
      <c r="I136" s="75"/>
      <c r="X136" s="176" t="n">
        <f aca="false">IF((COUNT(D136)&gt;0),1,0)</f>
        <v>0</v>
      </c>
      <c r="Y136" s="75" t="n">
        <f aca="false">(C136/100)*$B$17</f>
        <v>0</v>
      </c>
    </row>
    <row r="137" customFormat="false" ht="12.75" hidden="false" customHeight="false" outlineLevel="0" collapsed="false">
      <c r="A137" s="49" t="s">
        <v>252</v>
      </c>
      <c r="B137" s="172" t="n">
        <v>96</v>
      </c>
      <c r="C137" s="173" t="n">
        <f aca="false">(D137*E137)/100</f>
        <v>0</v>
      </c>
      <c r="D137" s="174"/>
      <c r="E137" s="175"/>
      <c r="I137" s="75"/>
      <c r="X137" s="176" t="n">
        <f aca="false">IF((COUNT(D137)&gt;0),1,0)</f>
        <v>0</v>
      </c>
      <c r="Y137" s="75" t="n">
        <f aca="false">(C137/100)*$B$17</f>
        <v>0</v>
      </c>
    </row>
    <row r="138" customFormat="false" ht="12.75" hidden="false" customHeight="false" outlineLevel="0" collapsed="false">
      <c r="A138" s="49" t="s">
        <v>254</v>
      </c>
      <c r="B138" s="172" t="n">
        <v>97</v>
      </c>
      <c r="C138" s="173" t="n">
        <f aca="false">(D138*E138)/100</f>
        <v>0</v>
      </c>
      <c r="D138" s="174"/>
      <c r="E138" s="175"/>
      <c r="I138" s="75"/>
      <c r="X138" s="176" t="n">
        <f aca="false">IF((COUNT(D138)&gt;0),1,0)</f>
        <v>0</v>
      </c>
      <c r="Y138" s="75" t="n">
        <f aca="false">(C138/100)*$B$17</f>
        <v>0</v>
      </c>
    </row>
    <row r="139" customFormat="false" ht="12.75" hidden="false" customHeight="false" outlineLevel="0" collapsed="false">
      <c r="A139" s="49" t="s">
        <v>256</v>
      </c>
      <c r="B139" s="172" t="n">
        <v>98</v>
      </c>
      <c r="C139" s="173" t="n">
        <f aca="false">(D139*E139)/100</f>
        <v>0</v>
      </c>
      <c r="D139" s="174"/>
      <c r="E139" s="175"/>
      <c r="I139" s="75"/>
      <c r="X139" s="176" t="n">
        <f aca="false">IF((COUNT(D139)&gt;0),1,0)</f>
        <v>0</v>
      </c>
      <c r="Y139" s="75" t="n">
        <f aca="false">(C139/100)*$B$17</f>
        <v>0</v>
      </c>
    </row>
    <row r="140" customFormat="false" ht="12.75" hidden="false" customHeight="false" outlineLevel="0" collapsed="false">
      <c r="A140" s="49" t="s">
        <v>258</v>
      </c>
      <c r="B140" s="172" t="n">
        <v>99</v>
      </c>
      <c r="C140" s="173" t="n">
        <f aca="false">(D140*E140)/100</f>
        <v>0</v>
      </c>
      <c r="D140" s="174"/>
      <c r="E140" s="175"/>
      <c r="I140" s="75"/>
      <c r="X140" s="176" t="n">
        <f aca="false">IF((COUNT(D140)&gt;0),1,0)</f>
        <v>0</v>
      </c>
      <c r="Y140" s="75" t="n">
        <f aca="false">(C140/100)*$B$17</f>
        <v>0</v>
      </c>
    </row>
    <row r="141" customFormat="false" ht="12.75" hidden="false" customHeight="false" outlineLevel="0" collapsed="false">
      <c r="A141" s="49" t="s">
        <v>260</v>
      </c>
      <c r="B141" s="172" t="n">
        <v>100</v>
      </c>
      <c r="C141" s="173" t="n">
        <f aca="false">(D141*E141)/100</f>
        <v>0.35</v>
      </c>
      <c r="D141" s="174" t="n">
        <v>0.5</v>
      </c>
      <c r="E141" s="175" t="n">
        <v>70</v>
      </c>
      <c r="I141" s="75"/>
      <c r="X141" s="176" t="n">
        <f aca="false">IF((COUNT(D141)&gt;0),1,0)</f>
        <v>1</v>
      </c>
      <c r="Y141" s="75" t="n">
        <f aca="false">(C141/100)*$B$17</f>
        <v>12.25</v>
      </c>
    </row>
    <row r="142" customFormat="false" ht="12.75" hidden="false" customHeight="false" outlineLevel="0" collapsed="false">
      <c r="A142" s="49" t="s">
        <v>262</v>
      </c>
      <c r="B142" s="172" t="n">
        <v>101</v>
      </c>
      <c r="C142" s="173" t="n">
        <f aca="false">(D142*E142)/100</f>
        <v>0</v>
      </c>
      <c r="D142" s="174"/>
      <c r="E142" s="175"/>
      <c r="I142" s="75"/>
      <c r="X142" s="176" t="n">
        <f aca="false">IF((COUNT(D142)&gt;0),1,0)</f>
        <v>0</v>
      </c>
      <c r="Y142" s="75" t="n">
        <f aca="false">(C142/100)*$B$17</f>
        <v>0</v>
      </c>
    </row>
    <row r="143" customFormat="false" ht="12.75" hidden="false" customHeight="false" outlineLevel="0" collapsed="false">
      <c r="A143" s="49" t="s">
        <v>264</v>
      </c>
      <c r="B143" s="172" t="n">
        <v>102</v>
      </c>
      <c r="C143" s="173" t="n">
        <f aca="false">(D143*E143)/100</f>
        <v>0.1</v>
      </c>
      <c r="D143" s="174" t="n">
        <v>0.5</v>
      </c>
      <c r="E143" s="175" t="n">
        <v>20</v>
      </c>
      <c r="I143" s="75"/>
      <c r="X143" s="176" t="n">
        <f aca="false">IF((COUNT(D143)&gt;0),1,0)</f>
        <v>1</v>
      </c>
      <c r="Y143" s="75" t="n">
        <f aca="false">(C143/100)*$B$17</f>
        <v>3.5</v>
      </c>
    </row>
    <row r="144" customFormat="false" ht="12.75" hidden="false" customHeight="false" outlineLevel="0" collapsed="false">
      <c r="A144" s="49" t="s">
        <v>266</v>
      </c>
      <c r="B144" s="172" t="n">
        <v>103</v>
      </c>
      <c r="C144" s="173" t="n">
        <f aca="false">(D144*E144)/100</f>
        <v>0</v>
      </c>
      <c r="D144" s="174"/>
      <c r="E144" s="175"/>
      <c r="I144" s="75"/>
      <c r="X144" s="176" t="n">
        <f aca="false">IF((COUNT(D144)&gt;0),1,0)</f>
        <v>0</v>
      </c>
      <c r="Y144" s="75" t="n">
        <f aca="false">(C144/100)*$B$17</f>
        <v>0</v>
      </c>
    </row>
    <row r="145" customFormat="false" ht="12.75" hidden="false" customHeight="false" outlineLevel="0" collapsed="false">
      <c r="A145" s="49" t="s">
        <v>268</v>
      </c>
      <c r="B145" s="172" t="n">
        <v>104</v>
      </c>
      <c r="C145" s="173" t="n">
        <f aca="false">(D145*E145)/100</f>
        <v>0</v>
      </c>
      <c r="D145" s="174"/>
      <c r="E145" s="175"/>
      <c r="I145" s="75"/>
      <c r="X145" s="176" t="n">
        <f aca="false">IF((COUNT(D145)&gt;0),1,0)</f>
        <v>0</v>
      </c>
      <c r="Y145" s="75" t="n">
        <f aca="false">(C145/100)*$B$17</f>
        <v>0</v>
      </c>
    </row>
    <row r="146" customFormat="false" ht="12.75" hidden="false" customHeight="false" outlineLevel="0" collapsed="false">
      <c r="A146" s="49" t="s">
        <v>270</v>
      </c>
      <c r="B146" s="172" t="n">
        <v>105</v>
      </c>
      <c r="C146" s="173" t="n">
        <f aca="false">(D146*E146)/100</f>
        <v>0</v>
      </c>
      <c r="D146" s="174"/>
      <c r="E146" s="175"/>
      <c r="I146" s="75"/>
      <c r="X146" s="176" t="n">
        <f aca="false">IF((COUNT(D146)&gt;0),1,0)</f>
        <v>0</v>
      </c>
      <c r="Y146" s="75" t="n">
        <f aca="false">(C146/100)*$B$17</f>
        <v>0</v>
      </c>
    </row>
    <row r="147" customFormat="false" ht="12.75" hidden="false" customHeight="false" outlineLevel="0" collapsed="false">
      <c r="A147" s="49" t="s">
        <v>272</v>
      </c>
      <c r="B147" s="172" t="n">
        <v>106</v>
      </c>
      <c r="C147" s="173" t="n">
        <f aca="false">(D147*E147)/100</f>
        <v>0</v>
      </c>
      <c r="D147" s="174"/>
      <c r="E147" s="175"/>
      <c r="I147" s="75"/>
      <c r="X147" s="176" t="n">
        <f aca="false">IF((COUNT(D147)&gt;0),1,0)</f>
        <v>0</v>
      </c>
      <c r="Y147" s="75" t="n">
        <f aca="false">(C147/100)*$B$17</f>
        <v>0</v>
      </c>
    </row>
    <row r="148" customFormat="false" ht="12.75" hidden="false" customHeight="false" outlineLevel="0" collapsed="false">
      <c r="A148" s="49" t="s">
        <v>274</v>
      </c>
      <c r="B148" s="172" t="n">
        <v>107</v>
      </c>
      <c r="C148" s="173" t="n">
        <f aca="false">(D148*E148)/100</f>
        <v>20</v>
      </c>
      <c r="D148" s="174" t="n">
        <v>40</v>
      </c>
      <c r="E148" s="175" t="n">
        <v>50</v>
      </c>
      <c r="I148" s="75"/>
      <c r="X148" s="176" t="n">
        <f aca="false">IF((COUNT(D148)&gt;0),1,0)</f>
        <v>1</v>
      </c>
      <c r="Y148" s="75" t="n">
        <f aca="false">(C148/100)*$B$17</f>
        <v>700</v>
      </c>
    </row>
    <row r="149" customFormat="false" ht="12.75" hidden="false" customHeight="false" outlineLevel="0" collapsed="false">
      <c r="A149" s="49" t="s">
        <v>276</v>
      </c>
      <c r="B149" s="172" t="n">
        <v>108</v>
      </c>
      <c r="C149" s="173" t="n">
        <f aca="false">(D149*E149)/100</f>
        <v>0</v>
      </c>
      <c r="D149" s="174"/>
      <c r="E149" s="175"/>
      <c r="I149" s="75"/>
      <c r="X149" s="176" t="n">
        <f aca="false">IF((COUNT(D149)&gt;0),1,0)</f>
        <v>0</v>
      </c>
      <c r="Y149" s="75" t="n">
        <f aca="false">(C149/100)*$B$17</f>
        <v>0</v>
      </c>
    </row>
    <row r="150" customFormat="false" ht="12.75" hidden="false" customHeight="false" outlineLevel="0" collapsed="false">
      <c r="A150" s="49" t="s">
        <v>278</v>
      </c>
      <c r="B150" s="172" t="n">
        <v>109</v>
      </c>
      <c r="C150" s="173" t="n">
        <f aca="false">(D150*E150)/100</f>
        <v>0</v>
      </c>
      <c r="D150" s="174"/>
      <c r="E150" s="175"/>
      <c r="I150" s="75"/>
      <c r="X150" s="176" t="n">
        <f aca="false">IF((COUNT(D150)&gt;0),1,0)</f>
        <v>0</v>
      </c>
      <c r="Y150" s="75" t="n">
        <f aca="false">(C150/100)*$B$17</f>
        <v>0</v>
      </c>
    </row>
    <row r="151" customFormat="false" ht="12.75" hidden="false" customHeight="false" outlineLevel="0" collapsed="false">
      <c r="A151" s="49" t="s">
        <v>280</v>
      </c>
      <c r="B151" s="172" t="n">
        <v>110</v>
      </c>
      <c r="C151" s="173" t="n">
        <f aca="false">(D151*E151)/100</f>
        <v>0</v>
      </c>
      <c r="D151" s="174"/>
      <c r="E151" s="175"/>
      <c r="I151" s="75"/>
      <c r="X151" s="176" t="n">
        <f aca="false">IF((COUNT(D151)&gt;0),1,0)</f>
        <v>0</v>
      </c>
      <c r="Y151" s="75" t="n">
        <f aca="false">(C151/100)*$B$17</f>
        <v>0</v>
      </c>
    </row>
    <row r="152" customFormat="false" ht="12.75" hidden="false" customHeight="false" outlineLevel="0" collapsed="false">
      <c r="A152" s="49" t="s">
        <v>282</v>
      </c>
      <c r="B152" s="172" t="n">
        <v>111</v>
      </c>
      <c r="C152" s="173" t="n">
        <f aca="false">(D152*E152)/100</f>
        <v>0</v>
      </c>
      <c r="D152" s="174"/>
      <c r="E152" s="175"/>
      <c r="I152" s="75"/>
      <c r="X152" s="176" t="n">
        <f aca="false">IF((COUNT(D152)&gt;0),1,0)</f>
        <v>0</v>
      </c>
      <c r="Y152" s="75" t="n">
        <f aca="false">(C152/100)*$B$17</f>
        <v>0</v>
      </c>
    </row>
    <row r="153" customFormat="false" ht="12.75" hidden="false" customHeight="false" outlineLevel="0" collapsed="false">
      <c r="A153" s="49" t="s">
        <v>284</v>
      </c>
      <c r="B153" s="172" t="n">
        <v>112</v>
      </c>
      <c r="C153" s="173" t="n">
        <f aca="false">(D153*E153)/100</f>
        <v>0</v>
      </c>
      <c r="D153" s="174"/>
      <c r="E153" s="175"/>
      <c r="I153" s="75"/>
      <c r="X153" s="176" t="n">
        <f aca="false">IF((COUNT(D153)&gt;0),1,0)</f>
        <v>0</v>
      </c>
      <c r="Y153" s="75" t="n">
        <f aca="false">(C153/100)*$B$17</f>
        <v>0</v>
      </c>
    </row>
    <row r="154" customFormat="false" ht="12.75" hidden="false" customHeight="false" outlineLevel="0" collapsed="false">
      <c r="A154" s="49" t="s">
        <v>286</v>
      </c>
      <c r="B154" s="172" t="n">
        <v>113</v>
      </c>
      <c r="C154" s="173" t="n">
        <f aca="false">(D154*E154)/100</f>
        <v>0</v>
      </c>
      <c r="D154" s="174"/>
      <c r="E154" s="175"/>
      <c r="I154" s="75"/>
      <c r="X154" s="176" t="n">
        <f aca="false">IF((COUNT(D154)&gt;0),1,0)</f>
        <v>0</v>
      </c>
      <c r="Y154" s="75" t="n">
        <f aca="false">(C154/100)*$B$17</f>
        <v>0</v>
      </c>
    </row>
    <row r="155" customFormat="false" ht="12.75" hidden="false" customHeight="false" outlineLevel="0" collapsed="false">
      <c r="A155" s="49" t="s">
        <v>632</v>
      </c>
      <c r="B155" s="172" t="n">
        <v>114</v>
      </c>
      <c r="C155" s="173" t="n">
        <f aca="false">(D155*E155)/100</f>
        <v>0</v>
      </c>
      <c r="D155" s="174"/>
      <c r="E155" s="175"/>
      <c r="I155" s="75"/>
      <c r="X155" s="176" t="n">
        <f aca="false">IF((COUNT(D155)&gt;0),1,0)</f>
        <v>0</v>
      </c>
      <c r="Y155" s="75" t="n">
        <f aca="false">(C155/100)*$B$17</f>
        <v>0</v>
      </c>
    </row>
    <row r="156" customFormat="false" ht="12.75" hidden="false" customHeight="false" outlineLevel="0" collapsed="false">
      <c r="A156" s="49" t="s">
        <v>290</v>
      </c>
      <c r="B156" s="172" t="n">
        <v>115</v>
      </c>
      <c r="C156" s="173" t="n">
        <f aca="false">(D156*E156)/100</f>
        <v>0</v>
      </c>
      <c r="D156" s="174"/>
      <c r="E156" s="175"/>
      <c r="I156" s="75"/>
      <c r="X156" s="176" t="n">
        <f aca="false">IF((COUNT(D156)&gt;0),1,0)</f>
        <v>0</v>
      </c>
      <c r="Y156" s="75" t="n">
        <f aca="false">(C156/100)*$B$17</f>
        <v>0</v>
      </c>
    </row>
    <row r="157" customFormat="false" ht="12.75" hidden="false" customHeight="false" outlineLevel="0" collapsed="false">
      <c r="A157" s="49" t="s">
        <v>291</v>
      </c>
      <c r="B157" s="172" t="n">
        <v>116</v>
      </c>
      <c r="C157" s="173" t="n">
        <f aca="false">(D157*E157)/100</f>
        <v>0</v>
      </c>
      <c r="D157" s="174"/>
      <c r="E157" s="175"/>
      <c r="I157" s="75"/>
      <c r="X157" s="176" t="n">
        <f aca="false">IF((COUNT(D157)&gt;0),1,0)</f>
        <v>0</v>
      </c>
      <c r="Y157" s="75" t="n">
        <f aca="false">(C157/100)*$B$17</f>
        <v>0</v>
      </c>
    </row>
    <row r="158" customFormat="false" ht="12.75" hidden="false" customHeight="false" outlineLevel="0" collapsed="false">
      <c r="A158" s="49" t="s">
        <v>293</v>
      </c>
      <c r="B158" s="172" t="n">
        <v>117</v>
      </c>
      <c r="C158" s="173" t="n">
        <f aca="false">(D158*E158)/100</f>
        <v>0</v>
      </c>
      <c r="D158" s="174"/>
      <c r="E158" s="175"/>
      <c r="I158" s="75"/>
      <c r="X158" s="176" t="n">
        <f aca="false">IF((COUNT(D158)&gt;0),1,0)</f>
        <v>0</v>
      </c>
      <c r="Y158" s="75" t="n">
        <f aca="false">(C158/100)*$B$17</f>
        <v>0</v>
      </c>
    </row>
    <row r="159" customFormat="false" ht="12.75" hidden="false" customHeight="false" outlineLevel="0" collapsed="false">
      <c r="A159" s="49" t="s">
        <v>295</v>
      </c>
      <c r="B159" s="172" t="n">
        <v>118</v>
      </c>
      <c r="C159" s="173" t="n">
        <f aca="false">(D159*E159)/100</f>
        <v>0</v>
      </c>
      <c r="D159" s="174"/>
      <c r="E159" s="175"/>
      <c r="I159" s="75"/>
      <c r="X159" s="176" t="n">
        <f aca="false">IF((COUNT(D159)&gt;0),1,0)</f>
        <v>0</v>
      </c>
      <c r="Y159" s="75" t="n">
        <f aca="false">(C159/100)*$B$17</f>
        <v>0</v>
      </c>
    </row>
    <row r="160" customFormat="false" ht="12.75" hidden="false" customHeight="false" outlineLevel="0" collapsed="false">
      <c r="A160" s="49" t="s">
        <v>297</v>
      </c>
      <c r="B160" s="172" t="n">
        <v>119</v>
      </c>
      <c r="C160" s="173" t="n">
        <f aca="false">(D160*E160)/100</f>
        <v>0</v>
      </c>
      <c r="D160" s="174"/>
      <c r="E160" s="175"/>
      <c r="I160" s="75"/>
      <c r="X160" s="176" t="n">
        <f aca="false">IF((COUNT(D160)&gt;0),1,0)</f>
        <v>0</v>
      </c>
      <c r="Y160" s="75" t="n">
        <f aca="false">(C160/100)*$B$17</f>
        <v>0</v>
      </c>
    </row>
    <row r="161" customFormat="false" ht="12.75" hidden="false" customHeight="false" outlineLevel="0" collapsed="false">
      <c r="A161" s="49" t="s">
        <v>299</v>
      </c>
      <c r="B161" s="172" t="n">
        <v>120</v>
      </c>
      <c r="C161" s="173" t="n">
        <f aca="false">(D161*E161)/100</f>
        <v>0</v>
      </c>
      <c r="D161" s="174"/>
      <c r="E161" s="175"/>
      <c r="I161" s="75"/>
      <c r="X161" s="176" t="n">
        <f aca="false">IF((COUNT(D161)&gt;0),1,0)</f>
        <v>0</v>
      </c>
      <c r="Y161" s="75" t="n">
        <f aca="false">(C161/100)*$B$17</f>
        <v>0</v>
      </c>
    </row>
    <row r="162" customFormat="false" ht="12.75" hidden="false" customHeight="false" outlineLevel="0" collapsed="false">
      <c r="A162" s="49" t="s">
        <v>301</v>
      </c>
      <c r="B162" s="172" t="n">
        <v>121</v>
      </c>
      <c r="C162" s="173" t="n">
        <f aca="false">(D162*E162)/100</f>
        <v>1.4</v>
      </c>
      <c r="D162" s="174" t="n">
        <v>7</v>
      </c>
      <c r="E162" s="175" t="n">
        <v>20</v>
      </c>
      <c r="I162" s="75"/>
      <c r="X162" s="176" t="n">
        <f aca="false">IF((COUNT(D162)&gt;0),1,0)</f>
        <v>1</v>
      </c>
      <c r="Y162" s="75" t="n">
        <f aca="false">(C162/100)*$B$17</f>
        <v>49</v>
      </c>
    </row>
    <row r="163" customFormat="false" ht="12.75" hidden="false" customHeight="false" outlineLevel="0" collapsed="false">
      <c r="A163" s="49" t="s">
        <v>304</v>
      </c>
      <c r="B163" s="172" t="n">
        <v>122</v>
      </c>
      <c r="C163" s="173" t="n">
        <f aca="false">(D163*E163)/100</f>
        <v>0</v>
      </c>
      <c r="D163" s="174"/>
      <c r="E163" s="175"/>
      <c r="I163" s="75"/>
      <c r="X163" s="176" t="n">
        <f aca="false">IF((COUNT(D163)&gt;0),1,0)</f>
        <v>0</v>
      </c>
      <c r="Y163" s="75" t="n">
        <f aca="false">(C163/100)*$B$17</f>
        <v>0</v>
      </c>
    </row>
    <row r="164" customFormat="false" ht="12.75" hidden="false" customHeight="false" outlineLevel="0" collapsed="false">
      <c r="A164" s="49" t="s">
        <v>306</v>
      </c>
      <c r="B164" s="172" t="n">
        <v>123</v>
      </c>
      <c r="C164" s="173" t="n">
        <f aca="false">(D164*E164)/100</f>
        <v>0</v>
      </c>
      <c r="D164" s="174"/>
      <c r="E164" s="175"/>
      <c r="I164" s="75"/>
      <c r="X164" s="176" t="n">
        <f aca="false">IF((COUNT(D164)&gt;0),1,0)</f>
        <v>0</v>
      </c>
      <c r="Y164" s="75" t="n">
        <f aca="false">(C164/100)*$B$17</f>
        <v>0</v>
      </c>
    </row>
    <row r="165" customFormat="false" ht="12.75" hidden="false" customHeight="false" outlineLevel="0" collapsed="false">
      <c r="A165" s="49" t="s">
        <v>308</v>
      </c>
      <c r="B165" s="172" t="n">
        <v>124</v>
      </c>
      <c r="C165" s="173" t="n">
        <f aca="false">(D165*E165)/100</f>
        <v>0</v>
      </c>
      <c r="D165" s="174"/>
      <c r="E165" s="175"/>
      <c r="I165" s="75"/>
      <c r="X165" s="176" t="n">
        <f aca="false">IF((COUNT(D165)&gt;0),1,0)</f>
        <v>0</v>
      </c>
      <c r="Y165" s="75" t="n">
        <f aca="false">(C165/100)*$B$17</f>
        <v>0</v>
      </c>
    </row>
    <row r="166" customFormat="false" ht="12.75" hidden="false" customHeight="false" outlineLevel="0" collapsed="false">
      <c r="A166" s="59" t="s">
        <v>311</v>
      </c>
      <c r="B166" s="172" t="n">
        <v>125</v>
      </c>
      <c r="C166" s="173" t="n">
        <f aca="false">(D166*E166)/100</f>
        <v>0</v>
      </c>
      <c r="D166" s="174"/>
      <c r="E166" s="175"/>
      <c r="I166" s="75"/>
      <c r="X166" s="176" t="n">
        <f aca="false">IF((COUNT(D166)&gt;0),1,0)</f>
        <v>0</v>
      </c>
      <c r="Y166" s="75" t="n">
        <f aca="false">(C166/100)*$B$17</f>
        <v>0</v>
      </c>
    </row>
    <row r="167" customFormat="false" ht="12.75" hidden="false" customHeight="false" outlineLevel="0" collapsed="false">
      <c r="A167" s="59" t="s">
        <v>313</v>
      </c>
      <c r="B167" s="172" t="n">
        <v>126</v>
      </c>
      <c r="C167" s="173" t="n">
        <f aca="false">(D167*E167)/100</f>
        <v>0</v>
      </c>
      <c r="D167" s="174"/>
      <c r="E167" s="175"/>
      <c r="I167" s="75"/>
      <c r="X167" s="176" t="n">
        <f aca="false">IF((COUNT(D167)&gt;0),1,0)</f>
        <v>0</v>
      </c>
      <c r="Y167" s="75" t="n">
        <f aca="false">(C167/100)*$B$17</f>
        <v>0</v>
      </c>
    </row>
    <row r="168" customFormat="false" ht="12.75" hidden="false" customHeight="false" outlineLevel="0" collapsed="false">
      <c r="A168" s="49" t="s">
        <v>315</v>
      </c>
      <c r="B168" s="172" t="n">
        <v>127</v>
      </c>
      <c r="C168" s="173" t="n">
        <f aca="false">(D168*E168)/100</f>
        <v>0</v>
      </c>
      <c r="D168" s="174"/>
      <c r="E168" s="175"/>
      <c r="I168" s="75"/>
      <c r="X168" s="176" t="n">
        <f aca="false">IF((COUNT(D168)&gt;0),1,0)</f>
        <v>0</v>
      </c>
      <c r="Y168" s="75" t="n">
        <f aca="false">(C168/100)*$B$17</f>
        <v>0</v>
      </c>
    </row>
    <row r="169" customFormat="false" ht="12.75" hidden="false" customHeight="false" outlineLevel="0" collapsed="false">
      <c r="A169" s="49" t="s">
        <v>316</v>
      </c>
      <c r="B169" s="172" t="n">
        <v>128</v>
      </c>
      <c r="C169" s="173" t="n">
        <f aca="false">(D169*E169)/100</f>
        <v>0</v>
      </c>
      <c r="D169" s="174"/>
      <c r="E169" s="175"/>
      <c r="I169" s="75"/>
      <c r="X169" s="176" t="n">
        <f aca="false">IF((COUNT(D169)&gt;0),1,0)</f>
        <v>0</v>
      </c>
      <c r="Y169" s="75" t="n">
        <f aca="false">(C169/100)*$B$17</f>
        <v>0</v>
      </c>
    </row>
    <row r="170" customFormat="false" ht="12.75" hidden="false" customHeight="false" outlineLevel="0" collapsed="false">
      <c r="A170" s="49" t="s">
        <v>633</v>
      </c>
      <c r="B170" s="172" t="n">
        <v>129</v>
      </c>
      <c r="C170" s="173" t="n">
        <f aca="false">(D170*E170)/100</f>
        <v>0</v>
      </c>
      <c r="D170" s="174"/>
      <c r="E170" s="175"/>
      <c r="I170" s="75"/>
      <c r="X170" s="176" t="n">
        <f aca="false">IF((COUNT(D170)&gt;0),1,0)</f>
        <v>0</v>
      </c>
      <c r="Y170" s="75" t="n">
        <f aca="false">(C170/100)*$B$17</f>
        <v>0</v>
      </c>
    </row>
    <row r="171" customFormat="false" ht="12.75" hidden="false" customHeight="false" outlineLevel="0" collapsed="false">
      <c r="A171" s="49" t="s">
        <v>320</v>
      </c>
      <c r="B171" s="172" t="n">
        <v>130</v>
      </c>
      <c r="C171" s="173" t="n">
        <f aca="false">(D171*E171)/100</f>
        <v>0</v>
      </c>
      <c r="D171" s="174"/>
      <c r="E171" s="175"/>
      <c r="I171" s="75"/>
      <c r="X171" s="176" t="n">
        <f aca="false">IF((COUNT(D171)&gt;0),1,0)</f>
        <v>0</v>
      </c>
      <c r="Y171" s="75" t="n">
        <f aca="false">(C171/100)*$B$17</f>
        <v>0</v>
      </c>
    </row>
    <row r="172" customFormat="false" ht="12.75" hidden="false" customHeight="false" outlineLevel="0" collapsed="false">
      <c r="A172" s="49" t="s">
        <v>322</v>
      </c>
      <c r="B172" s="172" t="n">
        <v>131</v>
      </c>
      <c r="C172" s="173" t="n">
        <f aca="false">(D172*E172)/100</f>
        <v>0</v>
      </c>
      <c r="D172" s="174"/>
      <c r="E172" s="175"/>
      <c r="I172" s="75"/>
      <c r="X172" s="176" t="n">
        <f aca="false">IF((COUNT(D172)&gt;0),1,0)</f>
        <v>0</v>
      </c>
      <c r="Y172" s="75" t="n">
        <f aca="false">(C172/100)*$B$17</f>
        <v>0</v>
      </c>
    </row>
    <row r="173" customFormat="false" ht="12.75" hidden="false" customHeight="false" outlineLevel="0" collapsed="false">
      <c r="A173" s="49" t="s">
        <v>324</v>
      </c>
      <c r="B173" s="172" t="n">
        <v>132</v>
      </c>
      <c r="C173" s="173" t="n">
        <f aca="false">(D173*E173)/100</f>
        <v>0</v>
      </c>
      <c r="D173" s="174"/>
      <c r="E173" s="175"/>
      <c r="I173" s="75"/>
      <c r="X173" s="176" t="n">
        <f aca="false">IF((COUNT(D173)&gt;0),1,0)</f>
        <v>0</v>
      </c>
      <c r="Y173" s="75" t="n">
        <f aca="false">(C173/100)*$B$17</f>
        <v>0</v>
      </c>
    </row>
    <row r="174" customFormat="false" ht="12.75" hidden="false" customHeight="false" outlineLevel="0" collapsed="false">
      <c r="A174" s="49" t="s">
        <v>326</v>
      </c>
      <c r="B174" s="172" t="n">
        <v>133</v>
      </c>
      <c r="C174" s="173" t="n">
        <f aca="false">(D174*E174)/100</f>
        <v>0</v>
      </c>
      <c r="D174" s="174"/>
      <c r="E174" s="175"/>
      <c r="I174" s="75"/>
      <c r="X174" s="176" t="n">
        <f aca="false">IF((COUNT(D174)&gt;0),1,0)</f>
        <v>0</v>
      </c>
      <c r="Y174" s="75" t="n">
        <f aca="false">(C174/100)*$B$17</f>
        <v>0</v>
      </c>
    </row>
    <row r="175" customFormat="false" ht="12.75" hidden="false" customHeight="false" outlineLevel="0" collapsed="false">
      <c r="A175" s="49" t="s">
        <v>328</v>
      </c>
      <c r="B175" s="172" t="n">
        <v>134</v>
      </c>
      <c r="C175" s="173" t="n">
        <f aca="false">(D175*E175)/100</f>
        <v>0</v>
      </c>
      <c r="D175" s="174"/>
      <c r="E175" s="175"/>
      <c r="I175" s="75"/>
      <c r="X175" s="176" t="n">
        <f aca="false">IF((COUNT(D175)&gt;0),1,0)</f>
        <v>0</v>
      </c>
      <c r="Y175" s="75" t="n">
        <f aca="false">(C175/100)*$B$17</f>
        <v>0</v>
      </c>
    </row>
    <row r="176" customFormat="false" ht="12.75" hidden="false" customHeight="false" outlineLevel="0" collapsed="false">
      <c r="A176" s="49" t="s">
        <v>331</v>
      </c>
      <c r="B176" s="172" t="n">
        <v>135</v>
      </c>
      <c r="C176" s="173" t="n">
        <f aca="false">(D176*E176)/100</f>
        <v>0</v>
      </c>
      <c r="D176" s="174"/>
      <c r="E176" s="175"/>
      <c r="I176" s="75"/>
      <c r="X176" s="176" t="n">
        <f aca="false">IF((COUNT(D176)&gt;0),1,0)</f>
        <v>0</v>
      </c>
      <c r="Y176" s="75" t="n">
        <f aca="false">(C176/100)*$B$17</f>
        <v>0</v>
      </c>
    </row>
    <row r="177" customFormat="false" ht="12.75" hidden="false" customHeight="false" outlineLevel="0" collapsed="false">
      <c r="A177" s="49" t="s">
        <v>333</v>
      </c>
      <c r="B177" s="172" t="n">
        <v>136</v>
      </c>
      <c r="C177" s="173" t="n">
        <f aca="false">(D177*E177)/100</f>
        <v>0</v>
      </c>
      <c r="D177" s="174"/>
      <c r="E177" s="175"/>
      <c r="I177" s="75"/>
      <c r="X177" s="176" t="n">
        <f aca="false">IF((COUNT(D177)&gt;0),1,0)</f>
        <v>0</v>
      </c>
      <c r="Y177" s="75" t="n">
        <f aca="false">(C177/100)*$B$17</f>
        <v>0</v>
      </c>
    </row>
    <row r="178" customFormat="false" ht="12.75" hidden="false" customHeight="false" outlineLevel="0" collapsed="false">
      <c r="A178" s="49" t="s">
        <v>335</v>
      </c>
      <c r="B178" s="172" t="n">
        <v>137</v>
      </c>
      <c r="C178" s="173" t="n">
        <f aca="false">(D178*E178)/100</f>
        <v>0</v>
      </c>
      <c r="D178" s="174"/>
      <c r="E178" s="175"/>
      <c r="I178" s="75"/>
      <c r="X178" s="176" t="n">
        <f aca="false">IF((COUNT(D178)&gt;0),1,0)</f>
        <v>0</v>
      </c>
      <c r="Y178" s="75" t="n">
        <f aca="false">(C178/100)*$B$17</f>
        <v>0</v>
      </c>
    </row>
    <row r="179" customFormat="false" ht="12.75" hidden="false" customHeight="false" outlineLevel="0" collapsed="false">
      <c r="A179" s="49" t="s">
        <v>337</v>
      </c>
      <c r="B179" s="172" t="n">
        <v>138</v>
      </c>
      <c r="C179" s="173" t="n">
        <f aca="false">(D179*E179)/100</f>
        <v>0</v>
      </c>
      <c r="D179" s="174"/>
      <c r="E179" s="175"/>
      <c r="I179" s="75"/>
      <c r="X179" s="176" t="n">
        <f aca="false">IF((COUNT(D179)&gt;0),1,0)</f>
        <v>0</v>
      </c>
      <c r="Y179" s="75" t="n">
        <f aca="false">(C179/100)*$B$17</f>
        <v>0</v>
      </c>
    </row>
    <row r="180" customFormat="false" ht="12.75" hidden="false" customHeight="false" outlineLevel="0" collapsed="false">
      <c r="A180" s="49" t="s">
        <v>339</v>
      </c>
      <c r="B180" s="172" t="n">
        <v>139</v>
      </c>
      <c r="C180" s="173" t="n">
        <f aca="false">(D180*E180)/100</f>
        <v>0</v>
      </c>
      <c r="D180" s="174"/>
      <c r="E180" s="175"/>
      <c r="I180" s="75"/>
      <c r="X180" s="176" t="n">
        <f aca="false">IF((COUNT(D180)&gt;0),1,0)</f>
        <v>0</v>
      </c>
      <c r="Y180" s="75" t="n">
        <f aca="false">(C180/100)*$B$17</f>
        <v>0</v>
      </c>
    </row>
    <row r="181" customFormat="false" ht="12.75" hidden="false" customHeight="false" outlineLevel="0" collapsed="false">
      <c r="A181" s="49" t="s">
        <v>341</v>
      </c>
      <c r="B181" s="172" t="n">
        <v>140</v>
      </c>
      <c r="C181" s="173" t="n">
        <f aca="false">(D181*E181)/100</f>
        <v>0</v>
      </c>
      <c r="D181" s="174"/>
      <c r="E181" s="175"/>
      <c r="I181" s="75"/>
      <c r="X181" s="176" t="n">
        <f aca="false">IF((COUNT(D181)&gt;0),1,0)</f>
        <v>0</v>
      </c>
      <c r="Y181" s="75" t="n">
        <f aca="false">(C181/100)*$B$17</f>
        <v>0</v>
      </c>
    </row>
    <row r="182" customFormat="false" ht="12.75" hidden="false" customHeight="false" outlineLevel="0" collapsed="false">
      <c r="A182" s="49" t="s">
        <v>634</v>
      </c>
      <c r="B182" s="172" t="n">
        <v>141</v>
      </c>
      <c r="C182" s="173" t="n">
        <f aca="false">(D182*E182)/100</f>
        <v>0</v>
      </c>
      <c r="D182" s="174"/>
      <c r="E182" s="175"/>
      <c r="I182" s="75"/>
      <c r="X182" s="176" t="n">
        <f aca="false">IF((COUNT(D182)&gt;0),1,0)</f>
        <v>0</v>
      </c>
      <c r="Y182" s="75" t="n">
        <f aca="false">(C182/100)*$B$17</f>
        <v>0</v>
      </c>
    </row>
    <row r="183" customFormat="false" ht="12.75" hidden="false" customHeight="false" outlineLevel="0" collapsed="false">
      <c r="A183" s="49" t="s">
        <v>345</v>
      </c>
      <c r="B183" s="172" t="n">
        <v>142</v>
      </c>
      <c r="C183" s="173" t="n">
        <f aca="false">(D183*E183)/100</f>
        <v>0</v>
      </c>
      <c r="D183" s="174"/>
      <c r="E183" s="175"/>
      <c r="I183" s="75"/>
      <c r="X183" s="176" t="n">
        <f aca="false">IF((COUNT(D183)&gt;0),1,0)</f>
        <v>0</v>
      </c>
      <c r="Y183" s="75" t="n">
        <f aca="false">(C183/100)*$B$17</f>
        <v>0</v>
      </c>
    </row>
    <row r="184" customFormat="false" ht="12.75" hidden="false" customHeight="false" outlineLevel="0" collapsed="false">
      <c r="A184" s="49" t="s">
        <v>347</v>
      </c>
      <c r="B184" s="172" t="n">
        <v>143</v>
      </c>
      <c r="C184" s="173" t="n">
        <f aca="false">(D184*E184)/100</f>
        <v>0</v>
      </c>
      <c r="D184" s="174"/>
      <c r="E184" s="175"/>
      <c r="I184" s="75"/>
      <c r="X184" s="176" t="n">
        <f aca="false">IF((COUNT(D184)&gt;0),1,0)</f>
        <v>0</v>
      </c>
      <c r="Y184" s="75" t="n">
        <f aca="false">(C184/100)*$B$17</f>
        <v>0</v>
      </c>
    </row>
    <row r="185" customFormat="false" ht="12.75" hidden="false" customHeight="false" outlineLevel="0" collapsed="false">
      <c r="A185" s="49" t="s">
        <v>349</v>
      </c>
      <c r="B185" s="172" t="n">
        <v>144</v>
      </c>
      <c r="C185" s="173" t="n">
        <f aca="false">(D185*E185)/100</f>
        <v>0</v>
      </c>
      <c r="D185" s="174"/>
      <c r="E185" s="175"/>
      <c r="I185" s="75"/>
      <c r="X185" s="176" t="n">
        <f aca="false">IF((COUNT(D185)&gt;0),1,0)</f>
        <v>0</v>
      </c>
      <c r="Y185" s="75" t="n">
        <f aca="false">(C185/100)*$B$17</f>
        <v>0</v>
      </c>
    </row>
    <row r="186" customFormat="false" ht="12.75" hidden="false" customHeight="false" outlineLevel="0" collapsed="false">
      <c r="A186" s="49" t="s">
        <v>351</v>
      </c>
      <c r="B186" s="172" t="n">
        <v>145</v>
      </c>
      <c r="C186" s="173" t="n">
        <f aca="false">(D186*E186)/100</f>
        <v>0</v>
      </c>
      <c r="D186" s="174"/>
      <c r="E186" s="175"/>
      <c r="I186" s="75"/>
      <c r="X186" s="176" t="n">
        <f aca="false">IF((COUNT(D186)&gt;0),1,0)</f>
        <v>0</v>
      </c>
      <c r="Y186" s="75" t="n">
        <f aca="false">(C186/100)*$B$17</f>
        <v>0</v>
      </c>
    </row>
    <row r="187" customFormat="false" ht="12.75" hidden="false" customHeight="false" outlineLevel="0" collapsed="false">
      <c r="A187" s="49" t="s">
        <v>353</v>
      </c>
      <c r="B187" s="172" t="n">
        <v>146</v>
      </c>
      <c r="C187" s="173" t="n">
        <f aca="false">(D187*E187)/100</f>
        <v>0</v>
      </c>
      <c r="D187" s="174"/>
      <c r="E187" s="175"/>
      <c r="I187" s="75"/>
      <c r="X187" s="176" t="n">
        <f aca="false">IF((COUNT(D187)&gt;0),1,0)</f>
        <v>0</v>
      </c>
      <c r="Y187" s="75" t="n">
        <f aca="false">(C187/100)*$B$17</f>
        <v>0</v>
      </c>
    </row>
    <row r="188" customFormat="false" ht="12.75" hidden="false" customHeight="false" outlineLevel="0" collapsed="false">
      <c r="A188" s="49" t="s">
        <v>354</v>
      </c>
      <c r="B188" s="172" t="n">
        <v>147</v>
      </c>
      <c r="C188" s="173" t="n">
        <f aca="false">(D188*E188)/100</f>
        <v>0</v>
      </c>
      <c r="D188" s="174"/>
      <c r="E188" s="175"/>
      <c r="I188" s="75"/>
      <c r="X188" s="176" t="n">
        <f aca="false">IF((COUNT(D188)&gt;0),1,0)</f>
        <v>0</v>
      </c>
      <c r="Y188" s="75" t="n">
        <f aca="false">(C188/100)*$B$17</f>
        <v>0</v>
      </c>
    </row>
    <row r="189" customFormat="false" ht="12.75" hidden="false" customHeight="false" outlineLevel="0" collapsed="false">
      <c r="A189" s="49" t="s">
        <v>356</v>
      </c>
      <c r="B189" s="172" t="n">
        <v>148</v>
      </c>
      <c r="C189" s="173" t="n">
        <f aca="false">(D189*E189)/100</f>
        <v>0</v>
      </c>
      <c r="D189" s="174"/>
      <c r="E189" s="175"/>
      <c r="I189" s="75"/>
      <c r="X189" s="176" t="n">
        <f aca="false">IF((COUNT(D189)&gt;0),1,0)</f>
        <v>0</v>
      </c>
      <c r="Y189" s="75" t="n">
        <f aca="false">(C189/100)*$B$17</f>
        <v>0</v>
      </c>
    </row>
    <row r="190" customFormat="false" ht="12.75" hidden="false" customHeight="false" outlineLevel="0" collapsed="false">
      <c r="A190" s="49" t="s">
        <v>358</v>
      </c>
      <c r="B190" s="172" t="n">
        <v>149</v>
      </c>
      <c r="C190" s="173" t="n">
        <f aca="false">(D190*E190)/100</f>
        <v>0</v>
      </c>
      <c r="D190" s="174"/>
      <c r="E190" s="175"/>
      <c r="I190" s="75"/>
      <c r="X190" s="176" t="n">
        <f aca="false">IF((COUNT(D190)&gt;0),1,0)</f>
        <v>0</v>
      </c>
      <c r="Y190" s="75" t="n">
        <f aca="false">(C190/100)*$B$17</f>
        <v>0</v>
      </c>
    </row>
    <row r="191" customFormat="false" ht="12.75" hidden="false" customHeight="false" outlineLevel="0" collapsed="false">
      <c r="A191" s="49" t="s">
        <v>360</v>
      </c>
      <c r="B191" s="172" t="n">
        <v>150</v>
      </c>
      <c r="C191" s="173" t="n">
        <f aca="false">(D191*E191)/100</f>
        <v>0</v>
      </c>
      <c r="D191" s="174"/>
      <c r="E191" s="175"/>
      <c r="I191" s="75"/>
      <c r="X191" s="176" t="n">
        <f aca="false">IF((COUNT(D191)&gt;0),1,0)</f>
        <v>0</v>
      </c>
      <c r="Y191" s="75" t="n">
        <f aca="false">(C191/100)*$B$17</f>
        <v>0</v>
      </c>
    </row>
    <row r="192" customFormat="false" ht="12.75" hidden="false" customHeight="false" outlineLevel="0" collapsed="false">
      <c r="A192" s="49" t="s">
        <v>361</v>
      </c>
      <c r="B192" s="172" t="n">
        <v>151</v>
      </c>
      <c r="C192" s="173" t="n">
        <f aca="false">(D192*E192)/100</f>
        <v>0</v>
      </c>
      <c r="D192" s="174"/>
      <c r="E192" s="175"/>
      <c r="I192" s="75"/>
      <c r="X192" s="176" t="n">
        <f aca="false">IF((COUNT(D192)&gt;0),1,0)</f>
        <v>0</v>
      </c>
      <c r="Y192" s="75" t="n">
        <f aca="false">(C192/100)*$B$17</f>
        <v>0</v>
      </c>
    </row>
    <row r="193" customFormat="false" ht="12.75" hidden="false" customHeight="false" outlineLevel="0" collapsed="false">
      <c r="A193" s="49" t="s">
        <v>362</v>
      </c>
      <c r="B193" s="172" t="n">
        <v>152</v>
      </c>
      <c r="C193" s="173" t="n">
        <f aca="false">(D193*E193)/100</f>
        <v>0</v>
      </c>
      <c r="D193" s="174"/>
      <c r="E193" s="175"/>
      <c r="I193" s="75"/>
      <c r="X193" s="176" t="n">
        <f aca="false">IF((COUNT(D193)&gt;0),1,0)</f>
        <v>0</v>
      </c>
      <c r="Y193" s="75" t="n">
        <f aca="false">(C193/100)*$B$17</f>
        <v>0</v>
      </c>
    </row>
    <row r="194" customFormat="false" ht="12.75" hidden="false" customHeight="false" outlineLevel="0" collapsed="false">
      <c r="A194" s="49" t="s">
        <v>364</v>
      </c>
      <c r="B194" s="172" t="n">
        <v>153</v>
      </c>
      <c r="C194" s="173" t="n">
        <f aca="false">(D194*E194)/100</f>
        <v>0</v>
      </c>
      <c r="D194" s="174"/>
      <c r="E194" s="175"/>
      <c r="I194" s="75"/>
      <c r="X194" s="176" t="n">
        <f aca="false">IF((COUNT(D194)&gt;0),1,0)</f>
        <v>0</v>
      </c>
      <c r="Y194" s="75" t="n">
        <f aca="false">(C194/100)*$B$17</f>
        <v>0</v>
      </c>
    </row>
    <row r="195" customFormat="false" ht="12.75" hidden="false" customHeight="false" outlineLevel="0" collapsed="false">
      <c r="A195" s="49" t="s">
        <v>366</v>
      </c>
      <c r="B195" s="172" t="n">
        <v>154</v>
      </c>
      <c r="C195" s="173" t="n">
        <f aca="false">(D195*E195)/100</f>
        <v>0</v>
      </c>
      <c r="D195" s="174"/>
      <c r="E195" s="175"/>
      <c r="I195" s="75"/>
      <c r="X195" s="176" t="n">
        <f aca="false">IF((COUNT(D195)&gt;0),1,0)</f>
        <v>0</v>
      </c>
      <c r="Y195" s="75" t="n">
        <f aca="false">(C195/100)*$B$17</f>
        <v>0</v>
      </c>
    </row>
    <row r="196" customFormat="false" ht="12.75" hidden="false" customHeight="false" outlineLevel="0" collapsed="false">
      <c r="A196" s="49" t="s">
        <v>367</v>
      </c>
      <c r="B196" s="172" t="n">
        <v>155</v>
      </c>
      <c r="C196" s="173" t="n">
        <f aca="false">(D196*E196)/100</f>
        <v>0</v>
      </c>
      <c r="D196" s="174"/>
      <c r="E196" s="175"/>
      <c r="I196" s="75"/>
      <c r="X196" s="176" t="n">
        <f aca="false">IF((COUNT(D196)&gt;0),1,0)</f>
        <v>0</v>
      </c>
      <c r="Y196" s="75" t="n">
        <f aca="false">(C196/100)*$B$17</f>
        <v>0</v>
      </c>
    </row>
    <row r="197" customFormat="false" ht="12.75" hidden="false" customHeight="false" outlineLevel="0" collapsed="false">
      <c r="A197" s="49" t="s">
        <v>368</v>
      </c>
      <c r="B197" s="172" t="n">
        <v>156</v>
      </c>
      <c r="C197" s="173" t="n">
        <f aca="false">(D197*E197)/100</f>
        <v>0</v>
      </c>
      <c r="D197" s="174"/>
      <c r="E197" s="175"/>
      <c r="I197" s="75"/>
      <c r="X197" s="176" t="n">
        <f aca="false">IF((COUNT(D197)&gt;0),1,0)</f>
        <v>0</v>
      </c>
      <c r="Y197" s="75" t="n">
        <f aca="false">(C197/100)*$B$17</f>
        <v>0</v>
      </c>
    </row>
    <row r="198" customFormat="false" ht="12.75" hidden="false" customHeight="false" outlineLevel="0" collapsed="false">
      <c r="A198" s="49" t="s">
        <v>370</v>
      </c>
      <c r="B198" s="172" t="n">
        <v>157</v>
      </c>
      <c r="C198" s="173" t="n">
        <f aca="false">(D198*E198)/100</f>
        <v>0</v>
      </c>
      <c r="D198" s="174"/>
      <c r="E198" s="175"/>
      <c r="I198" s="75"/>
      <c r="X198" s="176" t="n">
        <f aca="false">IF((COUNT(D198)&gt;0),1,0)</f>
        <v>0</v>
      </c>
      <c r="Y198" s="75" t="n">
        <f aca="false">(C198/100)*$B$17</f>
        <v>0</v>
      </c>
    </row>
    <row r="199" customFormat="false" ht="12.75" hidden="false" customHeight="false" outlineLevel="0" collapsed="false">
      <c r="A199" s="49" t="s">
        <v>371</v>
      </c>
      <c r="B199" s="172" t="n">
        <v>158</v>
      </c>
      <c r="C199" s="173" t="n">
        <f aca="false">(D199*E199)/100</f>
        <v>0.0025</v>
      </c>
      <c r="D199" s="174" t="n">
        <v>0.5</v>
      </c>
      <c r="E199" s="175" t="n">
        <v>0.5</v>
      </c>
      <c r="I199" s="75"/>
      <c r="X199" s="176" t="n">
        <f aca="false">IF((COUNT(D199)&gt;0),1,0)</f>
        <v>1</v>
      </c>
      <c r="Y199" s="75" t="n">
        <f aca="false">(C199/100)*$B$17</f>
        <v>0.0875</v>
      </c>
    </row>
    <row r="200" customFormat="false" ht="12.75" hidden="false" customHeight="false" outlineLevel="0" collapsed="false">
      <c r="A200" s="49" t="s">
        <v>373</v>
      </c>
      <c r="B200" s="172" t="n">
        <v>159</v>
      </c>
      <c r="C200" s="173" t="n">
        <f aca="false">(D200*E200)/100</f>
        <v>0.0025</v>
      </c>
      <c r="D200" s="174" t="n">
        <v>0.5</v>
      </c>
      <c r="E200" s="175" t="n">
        <v>0.5</v>
      </c>
      <c r="I200" s="75"/>
      <c r="X200" s="176" t="n">
        <f aca="false">IF((COUNT(D200)&gt;0),1,0)</f>
        <v>1</v>
      </c>
      <c r="Y200" s="75" t="n">
        <f aca="false">(C200/100)*$B$17</f>
        <v>0.0875</v>
      </c>
    </row>
    <row r="201" customFormat="false" ht="12.75" hidden="false" customHeight="false" outlineLevel="0" collapsed="false">
      <c r="A201" s="49" t="s">
        <v>375</v>
      </c>
      <c r="B201" s="172" t="n">
        <v>160</v>
      </c>
      <c r="C201" s="173" t="n">
        <f aca="false">(D201*E201)/100</f>
        <v>0</v>
      </c>
      <c r="D201" s="174"/>
      <c r="E201" s="175"/>
      <c r="I201" s="75"/>
      <c r="X201" s="176" t="n">
        <f aca="false">IF((COUNT(D201)&gt;0),1,0)</f>
        <v>0</v>
      </c>
      <c r="Y201" s="75" t="n">
        <f aca="false">(C201/100)*$B$17</f>
        <v>0</v>
      </c>
    </row>
    <row r="202" customFormat="false" ht="12.75" hidden="false" customHeight="false" outlineLevel="0" collapsed="false">
      <c r="A202" s="49" t="s">
        <v>377</v>
      </c>
      <c r="B202" s="172" t="n">
        <v>161</v>
      </c>
      <c r="C202" s="173" t="n">
        <f aca="false">(D202*E202)/100</f>
        <v>0.4</v>
      </c>
      <c r="D202" s="174" t="n">
        <v>1</v>
      </c>
      <c r="E202" s="175" t="n">
        <v>40</v>
      </c>
      <c r="I202" s="75"/>
      <c r="X202" s="176" t="n">
        <f aca="false">IF((COUNT(D202)&gt;0),1,0)</f>
        <v>1</v>
      </c>
      <c r="Y202" s="75" t="n">
        <f aca="false">(C202/100)*$B$17</f>
        <v>14</v>
      </c>
    </row>
    <row r="203" customFormat="false" ht="12.75" hidden="false" customHeight="false" outlineLevel="0" collapsed="false">
      <c r="A203" s="49" t="s">
        <v>379</v>
      </c>
      <c r="B203" s="172" t="n">
        <v>162</v>
      </c>
      <c r="C203" s="173" t="n">
        <f aca="false">(D203*E203)/100</f>
        <v>0</v>
      </c>
      <c r="D203" s="174"/>
      <c r="E203" s="175"/>
      <c r="I203" s="75"/>
      <c r="X203" s="176" t="n">
        <f aca="false">IF((COUNT(D203)&gt;0),1,0)</f>
        <v>0</v>
      </c>
      <c r="Y203" s="75" t="n">
        <f aca="false">(C203/100)*$B$17</f>
        <v>0</v>
      </c>
    </row>
    <row r="204" customFormat="false" ht="12.75" hidden="false" customHeight="false" outlineLevel="0" collapsed="false">
      <c r="A204" s="49" t="s">
        <v>381</v>
      </c>
      <c r="B204" s="172" t="n">
        <v>163</v>
      </c>
      <c r="C204" s="173" t="n">
        <f aca="false">(D204*E204)/100</f>
        <v>0</v>
      </c>
      <c r="D204" s="174"/>
      <c r="E204" s="175"/>
      <c r="I204" s="75"/>
      <c r="X204" s="176" t="n">
        <f aca="false">IF((COUNT(D204)&gt;0),1,0)</f>
        <v>0</v>
      </c>
      <c r="Y204" s="75" t="n">
        <f aca="false">(C204/100)*$B$17</f>
        <v>0</v>
      </c>
    </row>
    <row r="205" customFormat="false" ht="12.75" hidden="false" customHeight="false" outlineLevel="0" collapsed="false">
      <c r="A205" s="49" t="s">
        <v>383</v>
      </c>
      <c r="B205" s="172" t="n">
        <v>164</v>
      </c>
      <c r="C205" s="173" t="n">
        <f aca="false">(D205*E205)/100</f>
        <v>0</v>
      </c>
      <c r="D205" s="174"/>
      <c r="E205" s="175"/>
      <c r="I205" s="75"/>
      <c r="X205" s="176" t="n">
        <f aca="false">IF((COUNT(D205)&gt;0),1,0)</f>
        <v>0</v>
      </c>
      <c r="Y205" s="75" t="n">
        <f aca="false">(C205/100)*$B$17</f>
        <v>0</v>
      </c>
    </row>
    <row r="206" customFormat="false" ht="12.75" hidden="false" customHeight="false" outlineLevel="0" collapsed="false">
      <c r="A206" s="49" t="s">
        <v>385</v>
      </c>
      <c r="B206" s="172" t="n">
        <v>165</v>
      </c>
      <c r="C206" s="173" t="n">
        <f aca="false">(D206*E206)/100</f>
        <v>0</v>
      </c>
      <c r="D206" s="174"/>
      <c r="E206" s="175"/>
      <c r="I206" s="75"/>
      <c r="X206" s="176" t="n">
        <f aca="false">IF((COUNT(D206)&gt;0),1,0)</f>
        <v>0</v>
      </c>
      <c r="Y206" s="75" t="n">
        <f aca="false">(C206/100)*$B$17</f>
        <v>0</v>
      </c>
    </row>
    <row r="207" customFormat="false" ht="12.75" hidden="false" customHeight="false" outlineLevel="0" collapsed="false">
      <c r="A207" s="49" t="s">
        <v>387</v>
      </c>
      <c r="B207" s="172" t="n">
        <v>166</v>
      </c>
      <c r="C207" s="173" t="n">
        <f aca="false">(D207*E207)/100</f>
        <v>0</v>
      </c>
      <c r="D207" s="174"/>
      <c r="E207" s="175"/>
      <c r="I207" s="75"/>
      <c r="X207" s="176" t="n">
        <f aca="false">IF((COUNT(D207)&gt;0),1,0)</f>
        <v>0</v>
      </c>
      <c r="Y207" s="75" t="n">
        <f aca="false">(C207/100)*$B$17</f>
        <v>0</v>
      </c>
    </row>
    <row r="208" customFormat="false" ht="12.75" hidden="false" customHeight="false" outlineLevel="0" collapsed="false">
      <c r="A208" s="49" t="s">
        <v>389</v>
      </c>
      <c r="B208" s="172" t="n">
        <v>167</v>
      </c>
      <c r="C208" s="173" t="n">
        <f aca="false">(D208*E208)/100</f>
        <v>0</v>
      </c>
      <c r="D208" s="174"/>
      <c r="E208" s="175"/>
      <c r="I208" s="75"/>
      <c r="X208" s="176" t="n">
        <f aca="false">IF((COUNT(D208)&gt;0),1,0)</f>
        <v>0</v>
      </c>
      <c r="Y208" s="75" t="n">
        <f aca="false">(C208/100)*$B$17</f>
        <v>0</v>
      </c>
    </row>
    <row r="209" customFormat="false" ht="12.75" hidden="false" customHeight="false" outlineLevel="0" collapsed="false">
      <c r="A209" s="49" t="s">
        <v>391</v>
      </c>
      <c r="B209" s="172" t="n">
        <v>168</v>
      </c>
      <c r="C209" s="173" t="n">
        <f aca="false">(D209*E209)/100</f>
        <v>0</v>
      </c>
      <c r="D209" s="174"/>
      <c r="E209" s="175"/>
      <c r="I209" s="75"/>
      <c r="X209" s="176" t="n">
        <f aca="false">IF((COUNT(D209)&gt;0),1,0)</f>
        <v>0</v>
      </c>
      <c r="Y209" s="75" t="n">
        <f aca="false">(C209/100)*$B$17</f>
        <v>0</v>
      </c>
    </row>
    <row r="210" customFormat="false" ht="12.75" hidden="false" customHeight="false" outlineLevel="0" collapsed="false">
      <c r="A210" s="49" t="s">
        <v>393</v>
      </c>
      <c r="B210" s="172" t="n">
        <v>169</v>
      </c>
      <c r="C210" s="173" t="n">
        <f aca="false">(D210*E210)/100</f>
        <v>0</v>
      </c>
      <c r="D210" s="174"/>
      <c r="E210" s="175"/>
      <c r="I210" s="75"/>
      <c r="X210" s="176" t="n">
        <f aca="false">IF((COUNT(D210)&gt;0),1,0)</f>
        <v>0</v>
      </c>
      <c r="Y210" s="75" t="n">
        <f aca="false">(C210/100)*$B$17</f>
        <v>0</v>
      </c>
    </row>
    <row r="211" customFormat="false" ht="12.75" hidden="false" customHeight="false" outlineLevel="0" collapsed="false">
      <c r="A211" s="49" t="s">
        <v>395</v>
      </c>
      <c r="B211" s="172" t="n">
        <v>170</v>
      </c>
      <c r="C211" s="173" t="n">
        <f aca="false">(D211*E211)/100</f>
        <v>0</v>
      </c>
      <c r="D211" s="174"/>
      <c r="E211" s="175"/>
      <c r="I211" s="75"/>
      <c r="X211" s="176" t="n">
        <f aca="false">IF((COUNT(D211)&gt;0),1,0)</f>
        <v>0</v>
      </c>
      <c r="Y211" s="75" t="n">
        <f aca="false">(C211/100)*$B$17</f>
        <v>0</v>
      </c>
    </row>
    <row r="212" customFormat="false" ht="12.75" hidden="false" customHeight="false" outlineLevel="0" collapsed="false">
      <c r="A212" s="49" t="s">
        <v>397</v>
      </c>
      <c r="B212" s="172" t="n">
        <v>171</v>
      </c>
      <c r="C212" s="173" t="n">
        <f aca="false">(D212*E212)/100</f>
        <v>0</v>
      </c>
      <c r="D212" s="174"/>
      <c r="E212" s="175"/>
      <c r="I212" s="75"/>
      <c r="X212" s="176" t="n">
        <f aca="false">IF((COUNT(D212)&gt;0),1,0)</f>
        <v>0</v>
      </c>
      <c r="Y212" s="75" t="n">
        <f aca="false">(C212/100)*$B$17</f>
        <v>0</v>
      </c>
    </row>
    <row r="213" customFormat="false" ht="12.75" hidden="false" customHeight="false" outlineLevel="0" collapsed="false">
      <c r="A213" s="59" t="s">
        <v>399</v>
      </c>
      <c r="B213" s="172" t="n">
        <v>172</v>
      </c>
      <c r="C213" s="173" t="n">
        <f aca="false">(D213*E213)/100</f>
        <v>0</v>
      </c>
      <c r="D213" s="174"/>
      <c r="E213" s="175"/>
      <c r="I213" s="75"/>
      <c r="X213" s="176" t="n">
        <f aca="false">IF((COUNT(D213)&gt;0),1,0)</f>
        <v>0</v>
      </c>
      <c r="Y213" s="75" t="n">
        <f aca="false">(C213/100)*$B$17</f>
        <v>0</v>
      </c>
    </row>
    <row r="214" customFormat="false" ht="12.75" hidden="false" customHeight="false" outlineLevel="0" collapsed="false">
      <c r="A214" s="59" t="s">
        <v>401</v>
      </c>
      <c r="B214" s="172" t="n">
        <v>173</v>
      </c>
      <c r="C214" s="173" t="n">
        <f aca="false">(D214*E214)/100</f>
        <v>0</v>
      </c>
      <c r="D214" s="174"/>
      <c r="E214" s="175"/>
      <c r="I214" s="75"/>
      <c r="X214" s="176" t="n">
        <f aca="false">IF((COUNT(D214)&gt;0),1,0)</f>
        <v>0</v>
      </c>
      <c r="Y214" s="75" t="n">
        <f aca="false">(C214/100)*$B$17</f>
        <v>0</v>
      </c>
    </row>
    <row r="215" customFormat="false" ht="12.75" hidden="false" customHeight="false" outlineLevel="0" collapsed="false">
      <c r="A215" s="49" t="s">
        <v>403</v>
      </c>
      <c r="B215" s="172" t="n">
        <v>174</v>
      </c>
      <c r="C215" s="173" t="n">
        <f aca="false">(D215*E215)/100</f>
        <v>0</v>
      </c>
      <c r="D215" s="174"/>
      <c r="E215" s="175"/>
      <c r="I215" s="75"/>
      <c r="X215" s="176" t="n">
        <f aca="false">IF((COUNT(D215)&gt;0),1,0)</f>
        <v>0</v>
      </c>
      <c r="Y215" s="75" t="n">
        <f aca="false">(C215/100)*$B$17</f>
        <v>0</v>
      </c>
    </row>
    <row r="216" customFormat="false" ht="12.75" hidden="false" customHeight="false" outlineLevel="0" collapsed="false">
      <c r="A216" s="49" t="s">
        <v>405</v>
      </c>
      <c r="B216" s="172" t="n">
        <v>175</v>
      </c>
      <c r="C216" s="173" t="n">
        <f aca="false">(D216*E216)/100</f>
        <v>0</v>
      </c>
      <c r="D216" s="174"/>
      <c r="E216" s="175"/>
      <c r="I216" s="75"/>
      <c r="X216" s="176" t="n">
        <f aca="false">IF((COUNT(D216)&gt;0),1,0)</f>
        <v>0</v>
      </c>
      <c r="Y216" s="75" t="n">
        <f aca="false">(C216/100)*$B$17</f>
        <v>0</v>
      </c>
    </row>
    <row r="217" customFormat="false" ht="12.75" hidden="false" customHeight="false" outlineLevel="0" collapsed="false">
      <c r="A217" s="49" t="s">
        <v>407</v>
      </c>
      <c r="B217" s="172" t="n">
        <v>176</v>
      </c>
      <c r="C217" s="173" t="n">
        <f aca="false">(D217*E217)/100</f>
        <v>0</v>
      </c>
      <c r="D217" s="174"/>
      <c r="E217" s="175"/>
      <c r="I217" s="75"/>
      <c r="X217" s="176" t="n">
        <f aca="false">IF((COUNT(D217)&gt;0),1,0)</f>
        <v>0</v>
      </c>
      <c r="Y217" s="75" t="n">
        <f aca="false">(C217/100)*$B$17</f>
        <v>0</v>
      </c>
    </row>
    <row r="218" customFormat="false" ht="12.75" hidden="false" customHeight="false" outlineLevel="0" collapsed="false">
      <c r="A218" s="49" t="s">
        <v>408</v>
      </c>
      <c r="B218" s="172" t="n">
        <v>177</v>
      </c>
      <c r="C218" s="173" t="n">
        <f aca="false">(D218*E218)/100</f>
        <v>0</v>
      </c>
      <c r="D218" s="174"/>
      <c r="E218" s="175"/>
      <c r="I218" s="75"/>
      <c r="X218" s="176" t="n">
        <f aca="false">IF((COUNT(D218)&gt;0),1,0)</f>
        <v>0</v>
      </c>
      <c r="Y218" s="75" t="n">
        <f aca="false">(C218/100)*$B$17</f>
        <v>0</v>
      </c>
    </row>
    <row r="219" customFormat="false" ht="12.75" hidden="false" customHeight="false" outlineLevel="0" collapsed="false">
      <c r="A219" s="49" t="s">
        <v>410</v>
      </c>
      <c r="B219" s="172" t="n">
        <v>178</v>
      </c>
      <c r="C219" s="173" t="n">
        <f aca="false">(D219*E219)/100</f>
        <v>0</v>
      </c>
      <c r="D219" s="174"/>
      <c r="E219" s="175"/>
      <c r="I219" s="75"/>
      <c r="X219" s="176" t="n">
        <f aca="false">IF((COUNT(D219)&gt;0),1,0)</f>
        <v>0</v>
      </c>
      <c r="Y219" s="75" t="n">
        <f aca="false">(C219/100)*$B$17</f>
        <v>0</v>
      </c>
    </row>
    <row r="220" customFormat="false" ht="12.75" hidden="false" customHeight="false" outlineLevel="0" collapsed="false">
      <c r="A220" s="49" t="s">
        <v>411</v>
      </c>
      <c r="B220" s="172" t="n">
        <v>179</v>
      </c>
      <c r="C220" s="173" t="n">
        <f aca="false">(D220*E220)/100</f>
        <v>0</v>
      </c>
      <c r="D220" s="174"/>
      <c r="E220" s="175"/>
      <c r="I220" s="75"/>
      <c r="X220" s="176" t="n">
        <f aca="false">IF((COUNT(D220)&gt;0),1,0)</f>
        <v>0</v>
      </c>
      <c r="Y220" s="75" t="n">
        <f aca="false">(C220/100)*$B$17</f>
        <v>0</v>
      </c>
    </row>
    <row r="221" customFormat="false" ht="12.75" hidden="false" customHeight="false" outlineLevel="0" collapsed="false">
      <c r="A221" s="49" t="s">
        <v>413</v>
      </c>
      <c r="B221" s="172" t="n">
        <v>180</v>
      </c>
      <c r="C221" s="173" t="n">
        <f aca="false">(D221*E221)/100</f>
        <v>0</v>
      </c>
      <c r="D221" s="174"/>
      <c r="E221" s="175"/>
      <c r="I221" s="75"/>
      <c r="X221" s="176" t="n">
        <f aca="false">IF((COUNT(D221)&gt;0),1,0)</f>
        <v>0</v>
      </c>
      <c r="Y221" s="75" t="n">
        <f aca="false">(C221/100)*$B$17</f>
        <v>0</v>
      </c>
    </row>
    <row r="222" customFormat="false" ht="12.75" hidden="false" customHeight="false" outlineLevel="0" collapsed="false">
      <c r="A222" s="49" t="s">
        <v>415</v>
      </c>
      <c r="B222" s="172" t="n">
        <v>181</v>
      </c>
      <c r="C222" s="173" t="n">
        <f aca="false">(D222*E222)/100</f>
        <v>0</v>
      </c>
      <c r="D222" s="174"/>
      <c r="E222" s="175"/>
      <c r="I222" s="75"/>
      <c r="X222" s="176" t="n">
        <f aca="false">IF((COUNT(D222)&gt;0),1,0)</f>
        <v>0</v>
      </c>
      <c r="Y222" s="75" t="n">
        <f aca="false">(C222/100)*$B$17</f>
        <v>0</v>
      </c>
    </row>
    <row r="223" customFormat="false" ht="12.75" hidden="false" customHeight="false" outlineLevel="0" collapsed="false">
      <c r="A223" s="59" t="s">
        <v>417</v>
      </c>
      <c r="B223" s="172" t="n">
        <v>182</v>
      </c>
      <c r="C223" s="173" t="n">
        <f aca="false">(D223*E223)/100</f>
        <v>0</v>
      </c>
      <c r="D223" s="174"/>
      <c r="E223" s="175"/>
      <c r="I223" s="75"/>
      <c r="X223" s="176" t="n">
        <f aca="false">IF((COUNT(D223)&gt;0),1,0)</f>
        <v>0</v>
      </c>
      <c r="Y223" s="75" t="n">
        <f aca="false">(C223/100)*$B$17</f>
        <v>0</v>
      </c>
    </row>
    <row r="224" customFormat="false" ht="12.75" hidden="false" customHeight="false" outlineLevel="0" collapsed="false">
      <c r="A224" s="59" t="s">
        <v>419</v>
      </c>
      <c r="B224" s="172" t="n">
        <v>183</v>
      </c>
      <c r="C224" s="173" t="n">
        <f aca="false">(D224*E224)/100</f>
        <v>0</v>
      </c>
      <c r="D224" s="174"/>
      <c r="E224" s="175"/>
      <c r="I224" s="75"/>
      <c r="X224" s="176" t="n">
        <f aca="false">IF((COUNT(D224)&gt;0),1,0)</f>
        <v>0</v>
      </c>
      <c r="Y224" s="75" t="n">
        <f aca="false">(C224/100)*$B$17</f>
        <v>0</v>
      </c>
    </row>
    <row r="225" customFormat="false" ht="12.75" hidden="false" customHeight="false" outlineLevel="0" collapsed="false">
      <c r="A225" s="49" t="s">
        <v>421</v>
      </c>
      <c r="B225" s="172" t="n">
        <v>184</v>
      </c>
      <c r="C225" s="173" t="n">
        <f aca="false">(D225*E225)/100</f>
        <v>0</v>
      </c>
      <c r="D225" s="174"/>
      <c r="E225" s="175"/>
      <c r="I225" s="75"/>
      <c r="X225" s="176" t="n">
        <f aca="false">IF((COUNT(D225)&gt;0),1,0)</f>
        <v>0</v>
      </c>
      <c r="Y225" s="75" t="n">
        <f aca="false">(C225/100)*$B$17</f>
        <v>0</v>
      </c>
    </row>
    <row r="226" customFormat="false" ht="12.75" hidden="false" customHeight="false" outlineLevel="0" collapsed="false">
      <c r="A226" s="49" t="s">
        <v>423</v>
      </c>
      <c r="B226" s="172" t="n">
        <v>185</v>
      </c>
      <c r="C226" s="173" t="n">
        <f aca="false">(D226*E226)/100</f>
        <v>0</v>
      </c>
      <c r="D226" s="174"/>
      <c r="E226" s="175"/>
      <c r="I226" s="75"/>
      <c r="X226" s="176" t="n">
        <f aca="false">IF((COUNT(D226)&gt;0),1,0)</f>
        <v>0</v>
      </c>
      <c r="Y226" s="75" t="n">
        <f aca="false">(C226/100)*$B$17</f>
        <v>0</v>
      </c>
    </row>
    <row r="227" customFormat="false" ht="12.75" hidden="false" customHeight="false" outlineLevel="0" collapsed="false">
      <c r="A227" s="49" t="s">
        <v>425</v>
      </c>
      <c r="B227" s="172" t="n">
        <v>186</v>
      </c>
      <c r="C227" s="173" t="n">
        <f aca="false">(D227*E227)/100</f>
        <v>0</v>
      </c>
      <c r="D227" s="174"/>
      <c r="E227" s="175"/>
      <c r="I227" s="75"/>
      <c r="X227" s="176" t="n">
        <f aca="false">IF((COUNT(D227)&gt;0),1,0)</f>
        <v>0</v>
      </c>
      <c r="Y227" s="75" t="n">
        <f aca="false">(C227/100)*$B$17</f>
        <v>0</v>
      </c>
    </row>
    <row r="228" customFormat="false" ht="12.75" hidden="false" customHeight="false" outlineLevel="0" collapsed="false">
      <c r="A228" s="49" t="s">
        <v>427</v>
      </c>
      <c r="B228" s="172" t="n">
        <v>187</v>
      </c>
      <c r="C228" s="173" t="n">
        <f aca="false">(D228*E228)/100</f>
        <v>0</v>
      </c>
      <c r="D228" s="174"/>
      <c r="E228" s="175"/>
      <c r="I228" s="75"/>
      <c r="X228" s="176" t="n">
        <f aca="false">IF((COUNT(D228)&gt;0),1,0)</f>
        <v>0</v>
      </c>
      <c r="Y228" s="75" t="n">
        <f aca="false">(C228/100)*$B$17</f>
        <v>0</v>
      </c>
    </row>
    <row r="229" customFormat="false" ht="12.75" hidden="false" customHeight="false" outlineLevel="0" collapsed="false">
      <c r="A229" s="49" t="s">
        <v>429</v>
      </c>
      <c r="B229" s="172" t="n">
        <v>188</v>
      </c>
      <c r="C229" s="173" t="n">
        <f aca="false">(D229*E229)/100</f>
        <v>0</v>
      </c>
      <c r="D229" s="174"/>
      <c r="E229" s="175"/>
      <c r="I229" s="75"/>
      <c r="X229" s="176" t="n">
        <f aca="false">IF((COUNT(D229)&gt;0),1,0)</f>
        <v>0</v>
      </c>
      <c r="Y229" s="75" t="n">
        <f aca="false">(C229/100)*$B$17</f>
        <v>0</v>
      </c>
    </row>
    <row r="230" customFormat="false" ht="12.75" hidden="false" customHeight="false" outlineLevel="0" collapsed="false">
      <c r="A230" s="49" t="s">
        <v>431</v>
      </c>
      <c r="B230" s="172" t="n">
        <v>189</v>
      </c>
      <c r="C230" s="173" t="n">
        <f aca="false">(D230*E230)/100</f>
        <v>0</v>
      </c>
      <c r="D230" s="174"/>
      <c r="E230" s="175"/>
      <c r="I230" s="75"/>
      <c r="X230" s="176" t="n">
        <f aca="false">IF((COUNT(D230)&gt;0),1,0)</f>
        <v>0</v>
      </c>
      <c r="Y230" s="75" t="n">
        <f aca="false">(C230/100)*$B$17</f>
        <v>0</v>
      </c>
    </row>
    <row r="231" customFormat="false" ht="12.75" hidden="false" customHeight="false" outlineLevel="0" collapsed="false">
      <c r="A231" s="49" t="s">
        <v>433</v>
      </c>
      <c r="B231" s="172" t="n">
        <v>190</v>
      </c>
      <c r="C231" s="173" t="n">
        <f aca="false">(D231*E231)/100</f>
        <v>0</v>
      </c>
      <c r="D231" s="174"/>
      <c r="E231" s="175"/>
      <c r="I231" s="75"/>
      <c r="X231" s="176" t="n">
        <f aca="false">IF((COUNT(D231)&gt;0),1,0)</f>
        <v>0</v>
      </c>
      <c r="Y231" s="75" t="n">
        <f aca="false">(C231/100)*$B$17</f>
        <v>0</v>
      </c>
    </row>
    <row r="232" customFormat="false" ht="12.75" hidden="false" customHeight="false" outlineLevel="0" collapsed="false">
      <c r="A232" s="49" t="s">
        <v>435</v>
      </c>
      <c r="B232" s="172" t="n">
        <v>191</v>
      </c>
      <c r="C232" s="173" t="n">
        <f aca="false">(D232*E232)/100</f>
        <v>0</v>
      </c>
      <c r="D232" s="174"/>
      <c r="E232" s="175"/>
      <c r="I232" s="75"/>
      <c r="X232" s="176" t="n">
        <f aca="false">IF((COUNT(D232)&gt;0),1,0)</f>
        <v>0</v>
      </c>
      <c r="Y232" s="75" t="n">
        <f aca="false">(C232/100)*$B$17</f>
        <v>0</v>
      </c>
    </row>
    <row r="233" customFormat="false" ht="12.75" hidden="false" customHeight="false" outlineLevel="0" collapsed="false">
      <c r="A233" s="49" t="s">
        <v>437</v>
      </c>
      <c r="B233" s="172" t="n">
        <v>192</v>
      </c>
      <c r="C233" s="173" t="n">
        <f aca="false">(D233*E233)/100</f>
        <v>0</v>
      </c>
      <c r="D233" s="174"/>
      <c r="E233" s="175"/>
      <c r="I233" s="75"/>
      <c r="X233" s="176" t="n">
        <f aca="false">IF((COUNT(D233)&gt;0),1,0)</f>
        <v>0</v>
      </c>
      <c r="Y233" s="75" t="n">
        <f aca="false">(C233/100)*$B$17</f>
        <v>0</v>
      </c>
    </row>
    <row r="234" customFormat="false" ht="12.75" hidden="false" customHeight="false" outlineLevel="0" collapsed="false">
      <c r="A234" s="49" t="s">
        <v>439</v>
      </c>
      <c r="B234" s="172" t="n">
        <v>193</v>
      </c>
      <c r="C234" s="173" t="n">
        <f aca="false">(D234*E234)/100</f>
        <v>0</v>
      </c>
      <c r="D234" s="174"/>
      <c r="E234" s="175"/>
      <c r="I234" s="75"/>
      <c r="X234" s="176" t="n">
        <f aca="false">IF((COUNT(D234)&gt;0),1,0)</f>
        <v>0</v>
      </c>
      <c r="Y234" s="75" t="n">
        <f aca="false">(C234/100)*$B$17</f>
        <v>0</v>
      </c>
    </row>
    <row r="235" customFormat="false" ht="12.75" hidden="false" customHeight="false" outlineLevel="0" collapsed="false">
      <c r="A235" s="49" t="s">
        <v>441</v>
      </c>
      <c r="B235" s="172" t="n">
        <v>194</v>
      </c>
      <c r="C235" s="173" t="n">
        <f aca="false">(D235*E235)/100</f>
        <v>0</v>
      </c>
      <c r="D235" s="174"/>
      <c r="E235" s="175"/>
      <c r="I235" s="75"/>
      <c r="X235" s="176" t="n">
        <f aca="false">IF((COUNT(D235)&gt;0),1,0)</f>
        <v>0</v>
      </c>
      <c r="Y235" s="75" t="n">
        <f aca="false">(C235/100)*$B$17</f>
        <v>0</v>
      </c>
    </row>
    <row r="236" customFormat="false" ht="12.75" hidden="false" customHeight="false" outlineLevel="0" collapsed="false">
      <c r="A236" s="49" t="s">
        <v>443</v>
      </c>
      <c r="B236" s="172" t="n">
        <v>195</v>
      </c>
      <c r="C236" s="173" t="n">
        <f aca="false">(D236*E236)/100</f>
        <v>0</v>
      </c>
      <c r="D236" s="174"/>
      <c r="E236" s="175"/>
      <c r="I236" s="75"/>
      <c r="X236" s="176" t="n">
        <f aca="false">IF((COUNT(D236)&gt;0),1,0)</f>
        <v>0</v>
      </c>
      <c r="Y236" s="75" t="n">
        <f aca="false">(C236/100)*$B$17</f>
        <v>0</v>
      </c>
    </row>
    <row r="237" customFormat="false" ht="12.75" hidden="false" customHeight="false" outlineLevel="0" collapsed="false">
      <c r="A237" s="49" t="s">
        <v>445</v>
      </c>
      <c r="B237" s="172" t="n">
        <v>196</v>
      </c>
      <c r="C237" s="173" t="n">
        <f aca="false">(D237*E237)/100</f>
        <v>0</v>
      </c>
      <c r="D237" s="174"/>
      <c r="E237" s="175"/>
      <c r="I237" s="75"/>
      <c r="X237" s="176" t="n">
        <f aca="false">IF((COUNT(D237)&gt;0),1,0)</f>
        <v>0</v>
      </c>
      <c r="Y237" s="75" t="n">
        <f aca="false">(C237/100)*$B$17</f>
        <v>0</v>
      </c>
    </row>
    <row r="238" customFormat="false" ht="12.75" hidden="false" customHeight="false" outlineLevel="0" collapsed="false">
      <c r="A238" s="49" t="s">
        <v>447</v>
      </c>
      <c r="B238" s="172" t="n">
        <v>197</v>
      </c>
      <c r="C238" s="173" t="n">
        <f aca="false">(D238*E238)/100</f>
        <v>0</v>
      </c>
      <c r="D238" s="174"/>
      <c r="E238" s="175"/>
      <c r="I238" s="75"/>
      <c r="X238" s="176" t="n">
        <f aca="false">IF((COUNT(D238)&gt;0),1,0)</f>
        <v>0</v>
      </c>
      <c r="Y238" s="75" t="n">
        <f aca="false">(C238/100)*$B$17</f>
        <v>0</v>
      </c>
    </row>
    <row r="239" customFormat="false" ht="12.75" hidden="false" customHeight="false" outlineLevel="0" collapsed="false">
      <c r="A239" s="49" t="s">
        <v>449</v>
      </c>
      <c r="B239" s="172" t="n">
        <v>198</v>
      </c>
      <c r="C239" s="173" t="n">
        <f aca="false">(D239*E239)/100</f>
        <v>0</v>
      </c>
      <c r="D239" s="174"/>
      <c r="E239" s="175"/>
      <c r="I239" s="75"/>
      <c r="X239" s="176" t="n">
        <f aca="false">IF((COUNT(D239)&gt;0),1,0)</f>
        <v>0</v>
      </c>
      <c r="Y239" s="75" t="n">
        <f aca="false">(C239/100)*$B$17</f>
        <v>0</v>
      </c>
    </row>
    <row r="240" customFormat="false" ht="12.75" hidden="false" customHeight="false" outlineLevel="0" collapsed="false">
      <c r="A240" s="49" t="s">
        <v>451</v>
      </c>
      <c r="B240" s="172" t="n">
        <v>199</v>
      </c>
      <c r="C240" s="173" t="n">
        <f aca="false">(D240*E240)/100</f>
        <v>0</v>
      </c>
      <c r="D240" s="174"/>
      <c r="E240" s="175"/>
      <c r="I240" s="75"/>
      <c r="X240" s="176" t="n">
        <f aca="false">IF((COUNT(D240)&gt;0),1,0)</f>
        <v>0</v>
      </c>
      <c r="Y240" s="75" t="n">
        <f aca="false">(C240/100)*$B$17</f>
        <v>0</v>
      </c>
    </row>
    <row r="241" customFormat="false" ht="12.75" hidden="false" customHeight="false" outlineLevel="0" collapsed="false">
      <c r="A241" s="49" t="s">
        <v>453</v>
      </c>
      <c r="B241" s="172" t="n">
        <v>200</v>
      </c>
      <c r="C241" s="173" t="n">
        <f aca="false">(D241*E241)/100</f>
        <v>0.005</v>
      </c>
      <c r="D241" s="174" t="n">
        <v>0.5</v>
      </c>
      <c r="E241" s="175" t="n">
        <v>1</v>
      </c>
      <c r="I241" s="75"/>
      <c r="X241" s="176" t="n">
        <f aca="false">IF((COUNT(D241)&gt;0),1,0)</f>
        <v>1</v>
      </c>
      <c r="Y241" s="75" t="n">
        <f aca="false">(C241/100)*$B$17</f>
        <v>0.175</v>
      </c>
    </row>
    <row r="242" customFormat="false" ht="12.75" hidden="false" customHeight="false" outlineLevel="0" collapsed="false">
      <c r="A242" s="49" t="s">
        <v>455</v>
      </c>
      <c r="B242" s="172" t="n">
        <v>201</v>
      </c>
      <c r="C242" s="173" t="n">
        <f aca="false">(D242*E242)/100</f>
        <v>0</v>
      </c>
      <c r="D242" s="174"/>
      <c r="E242" s="175"/>
      <c r="I242" s="75"/>
      <c r="X242" s="176" t="n">
        <f aca="false">IF((COUNT(D242)&gt;0),1,0)</f>
        <v>0</v>
      </c>
      <c r="Y242" s="75" t="n">
        <f aca="false">(C242/100)*$B$17</f>
        <v>0</v>
      </c>
    </row>
    <row r="243" customFormat="false" ht="12.75" hidden="false" customHeight="false" outlineLevel="0" collapsed="false">
      <c r="A243" s="49" t="s">
        <v>457</v>
      </c>
      <c r="B243" s="172" t="n">
        <v>202</v>
      </c>
      <c r="C243" s="173" t="n">
        <f aca="false">(D243*E243)/100</f>
        <v>0</v>
      </c>
      <c r="D243" s="174"/>
      <c r="E243" s="175"/>
      <c r="I243" s="75"/>
      <c r="X243" s="176" t="n">
        <f aca="false">IF((COUNT(D243)&gt;0),1,0)</f>
        <v>0</v>
      </c>
      <c r="Y243" s="75" t="n">
        <f aca="false">(C243/100)*$B$17</f>
        <v>0</v>
      </c>
    </row>
    <row r="244" customFormat="false" ht="12.75" hidden="false" customHeight="false" outlineLevel="0" collapsed="false">
      <c r="A244" s="49" t="s">
        <v>459</v>
      </c>
      <c r="B244" s="172" t="n">
        <v>203</v>
      </c>
      <c r="C244" s="173" t="n">
        <f aca="false">(D244*E244)/100</f>
        <v>0</v>
      </c>
      <c r="D244" s="174"/>
      <c r="E244" s="175"/>
      <c r="I244" s="75"/>
      <c r="X244" s="176" t="n">
        <f aca="false">IF((COUNT(D244)&gt;0),1,0)</f>
        <v>0</v>
      </c>
      <c r="Y244" s="75" t="n">
        <f aca="false">(C244/100)*$B$17</f>
        <v>0</v>
      </c>
    </row>
    <row r="245" customFormat="false" ht="12.75" hidden="false" customHeight="false" outlineLevel="0" collapsed="false">
      <c r="A245" s="49" t="s">
        <v>461</v>
      </c>
      <c r="B245" s="172" t="n">
        <v>204</v>
      </c>
      <c r="C245" s="173" t="n">
        <f aca="false">(D245*E245)/100</f>
        <v>0</v>
      </c>
      <c r="D245" s="174"/>
      <c r="E245" s="175"/>
      <c r="I245" s="75"/>
      <c r="X245" s="176" t="n">
        <f aca="false">IF((COUNT(D245)&gt;0),1,0)</f>
        <v>0</v>
      </c>
      <c r="Y245" s="75" t="n">
        <f aca="false">(C245/100)*$B$17</f>
        <v>0</v>
      </c>
    </row>
    <row r="246" customFormat="false" ht="12.75" hidden="false" customHeight="false" outlineLevel="0" collapsed="false">
      <c r="A246" s="49" t="s">
        <v>463</v>
      </c>
      <c r="B246" s="172" t="n">
        <v>205</v>
      </c>
      <c r="C246" s="173" t="n">
        <f aca="false">(D246*E246)/100</f>
        <v>0</v>
      </c>
      <c r="D246" s="174"/>
      <c r="E246" s="175"/>
      <c r="I246" s="75"/>
      <c r="X246" s="176" t="n">
        <f aca="false">IF((COUNT(D246)&gt;0),1,0)</f>
        <v>0</v>
      </c>
      <c r="Y246" s="75" t="n">
        <f aca="false">(C246/100)*$B$17</f>
        <v>0</v>
      </c>
    </row>
    <row r="247" customFormat="false" ht="12.75" hidden="false" customHeight="false" outlineLevel="0" collapsed="false">
      <c r="A247" s="49" t="s">
        <v>465</v>
      </c>
      <c r="B247" s="172" t="n">
        <v>206</v>
      </c>
      <c r="C247" s="173" t="n">
        <f aca="false">(D247*E247)/100</f>
        <v>0</v>
      </c>
      <c r="D247" s="174"/>
      <c r="E247" s="175"/>
      <c r="I247" s="75"/>
      <c r="X247" s="176" t="n">
        <f aca="false">IF((COUNT(D247)&gt;0),1,0)</f>
        <v>0</v>
      </c>
      <c r="Y247" s="75" t="n">
        <f aca="false">(C247/100)*$B$17</f>
        <v>0</v>
      </c>
    </row>
    <row r="248" customFormat="false" ht="12.75" hidden="false" customHeight="false" outlineLevel="0" collapsed="false">
      <c r="A248" s="49" t="s">
        <v>467</v>
      </c>
      <c r="B248" s="172" t="n">
        <v>207</v>
      </c>
      <c r="C248" s="173" t="n">
        <f aca="false">(D248*E248)/100</f>
        <v>0</v>
      </c>
      <c r="D248" s="174"/>
      <c r="E248" s="175"/>
      <c r="I248" s="75"/>
      <c r="X248" s="176" t="n">
        <f aca="false">IF((COUNT(D248)&gt;0),1,0)</f>
        <v>0</v>
      </c>
      <c r="Y248" s="75" t="n">
        <f aca="false">(C248/100)*$B$17</f>
        <v>0</v>
      </c>
    </row>
    <row r="249" customFormat="false" ht="12.75" hidden="false" customHeight="false" outlineLevel="0" collapsed="false">
      <c r="A249" s="49" t="s">
        <v>469</v>
      </c>
      <c r="B249" s="172" t="n">
        <v>208</v>
      </c>
      <c r="C249" s="173" t="n">
        <f aca="false">(D249*E249)/100</f>
        <v>0</v>
      </c>
      <c r="D249" s="174"/>
      <c r="E249" s="175"/>
      <c r="I249" s="75"/>
      <c r="X249" s="176" t="n">
        <f aca="false">IF((COUNT(D249)&gt;0),1,0)</f>
        <v>0</v>
      </c>
      <c r="Y249" s="75" t="n">
        <f aca="false">(C249/100)*$B$17</f>
        <v>0</v>
      </c>
    </row>
    <row r="250" customFormat="false" ht="12.75" hidden="false" customHeight="false" outlineLevel="0" collapsed="false">
      <c r="A250" s="49" t="s">
        <v>470</v>
      </c>
      <c r="B250" s="172" t="n">
        <v>209</v>
      </c>
      <c r="C250" s="173" t="n">
        <f aca="false">(D250*E250)/100</f>
        <v>0</v>
      </c>
      <c r="D250" s="174"/>
      <c r="E250" s="175"/>
      <c r="I250" s="75"/>
      <c r="X250" s="176" t="n">
        <f aca="false">IF((COUNT(D250)&gt;0),1,0)</f>
        <v>0</v>
      </c>
      <c r="Y250" s="75" t="n">
        <f aca="false">(C250/100)*$B$17</f>
        <v>0</v>
      </c>
    </row>
    <row r="251" customFormat="false" ht="12.75" hidden="false" customHeight="false" outlineLevel="0" collapsed="false">
      <c r="A251" s="49" t="s">
        <v>472</v>
      </c>
      <c r="B251" s="172" t="n">
        <v>210</v>
      </c>
      <c r="C251" s="173" t="n">
        <f aca="false">(D251*E251)/100</f>
        <v>0</v>
      </c>
      <c r="D251" s="174"/>
      <c r="E251" s="175"/>
      <c r="I251" s="75"/>
      <c r="X251" s="176" t="n">
        <f aca="false">IF((COUNT(D251)&gt;0),1,0)</f>
        <v>0</v>
      </c>
      <c r="Y251" s="75" t="n">
        <f aca="false">(C251/100)*$B$17</f>
        <v>0</v>
      </c>
    </row>
    <row r="252" customFormat="false" ht="12.75" hidden="false" customHeight="false" outlineLevel="0" collapsed="false">
      <c r="A252" s="49" t="s">
        <v>474</v>
      </c>
      <c r="B252" s="172" t="n">
        <v>211</v>
      </c>
      <c r="C252" s="173" t="n">
        <f aca="false">(D252*E252)/100</f>
        <v>0</v>
      </c>
      <c r="D252" s="174"/>
      <c r="E252" s="175"/>
      <c r="I252" s="75"/>
      <c r="X252" s="176" t="n">
        <f aca="false">IF((COUNT(D252)&gt;0),1,0)</f>
        <v>0</v>
      </c>
      <c r="Y252" s="75" t="n">
        <f aca="false">(C252/100)*$B$17</f>
        <v>0</v>
      </c>
    </row>
    <row r="253" customFormat="false" ht="12.75" hidden="false" customHeight="false" outlineLevel="0" collapsed="false">
      <c r="A253" s="49" t="s">
        <v>476</v>
      </c>
      <c r="B253" s="172" t="n">
        <v>212</v>
      </c>
      <c r="C253" s="173" t="n">
        <f aca="false">(D253*E253)/100</f>
        <v>0</v>
      </c>
      <c r="D253" s="174"/>
      <c r="E253" s="175"/>
      <c r="I253" s="75"/>
      <c r="X253" s="176" t="n">
        <f aca="false">IF((COUNT(D253)&gt;0),1,0)</f>
        <v>0</v>
      </c>
      <c r="Y253" s="75" t="n">
        <f aca="false">(C253/100)*$B$17</f>
        <v>0</v>
      </c>
    </row>
    <row r="254" customFormat="false" ht="12.75" hidden="false" customHeight="false" outlineLevel="0" collapsed="false">
      <c r="A254" s="49" t="s">
        <v>478</v>
      </c>
      <c r="B254" s="172" t="n">
        <v>213</v>
      </c>
      <c r="C254" s="173" t="n">
        <f aca="false">(D254*E254)/100</f>
        <v>0</v>
      </c>
      <c r="D254" s="174"/>
      <c r="E254" s="175"/>
      <c r="I254" s="75"/>
      <c r="X254" s="176" t="n">
        <f aca="false">IF((COUNT(D254)&gt;0),1,0)</f>
        <v>0</v>
      </c>
      <c r="Y254" s="75" t="n">
        <f aca="false">(C254/100)*$B$17</f>
        <v>0</v>
      </c>
    </row>
    <row r="255" customFormat="false" ht="12.75" hidden="false" customHeight="false" outlineLevel="0" collapsed="false">
      <c r="A255" s="49" t="s">
        <v>480</v>
      </c>
      <c r="B255" s="172" t="n">
        <v>214</v>
      </c>
      <c r="C255" s="173" t="n">
        <f aca="false">(D255*E255)/100</f>
        <v>0</v>
      </c>
      <c r="D255" s="174"/>
      <c r="E255" s="175"/>
      <c r="I255" s="75"/>
      <c r="X255" s="176" t="n">
        <f aca="false">IF((COUNT(D255)&gt;0),1,0)</f>
        <v>0</v>
      </c>
      <c r="Y255" s="75" t="n">
        <f aca="false">(C255/100)*$B$17</f>
        <v>0</v>
      </c>
    </row>
    <row r="256" customFormat="false" ht="12.75" hidden="false" customHeight="false" outlineLevel="0" collapsed="false">
      <c r="A256" s="49" t="s">
        <v>482</v>
      </c>
      <c r="B256" s="172" t="n">
        <v>215</v>
      </c>
      <c r="C256" s="173" t="n">
        <f aca="false">(D256*E256)/100</f>
        <v>0</v>
      </c>
      <c r="D256" s="174"/>
      <c r="E256" s="175"/>
      <c r="I256" s="75"/>
      <c r="X256" s="176" t="n">
        <f aca="false">IF((COUNT(D256)&gt;0),1,0)</f>
        <v>0</v>
      </c>
      <c r="Y256" s="75" t="n">
        <f aca="false">(C256/100)*$B$17</f>
        <v>0</v>
      </c>
    </row>
    <row r="257" customFormat="false" ht="12.75" hidden="false" customHeight="false" outlineLevel="0" collapsed="false">
      <c r="A257" s="49" t="s">
        <v>484</v>
      </c>
      <c r="B257" s="172" t="n">
        <v>216</v>
      </c>
      <c r="C257" s="173" t="n">
        <f aca="false">(D257*E257)/100</f>
        <v>0</v>
      </c>
      <c r="D257" s="174"/>
      <c r="E257" s="175"/>
      <c r="I257" s="75"/>
      <c r="X257" s="176" t="n">
        <f aca="false">IF((COUNT(D257)&gt;0),1,0)</f>
        <v>0</v>
      </c>
      <c r="Y257" s="75" t="n">
        <f aca="false">(C257/100)*$B$17</f>
        <v>0</v>
      </c>
    </row>
    <row r="258" customFormat="false" ht="12.75" hidden="false" customHeight="false" outlineLevel="0" collapsed="false">
      <c r="A258" s="49" t="s">
        <v>486</v>
      </c>
      <c r="B258" s="172" t="n">
        <v>217</v>
      </c>
      <c r="C258" s="173" t="n">
        <f aca="false">(D258*E258)/100</f>
        <v>0</v>
      </c>
      <c r="D258" s="174"/>
      <c r="E258" s="175"/>
      <c r="I258" s="75"/>
      <c r="X258" s="176" t="n">
        <f aca="false">IF((COUNT(D258)&gt;0),1,0)</f>
        <v>0</v>
      </c>
      <c r="Y258" s="75" t="n">
        <f aca="false">(C258/100)*$B$17</f>
        <v>0</v>
      </c>
    </row>
    <row r="259" customFormat="false" ht="12.75" hidden="false" customHeight="false" outlineLevel="0" collapsed="false">
      <c r="A259" s="49" t="s">
        <v>488</v>
      </c>
      <c r="B259" s="172" t="n">
        <v>218</v>
      </c>
      <c r="C259" s="173" t="n">
        <f aca="false">(D259*E259)/100</f>
        <v>0</v>
      </c>
      <c r="D259" s="174"/>
      <c r="E259" s="175"/>
      <c r="I259" s="75"/>
      <c r="X259" s="176" t="n">
        <f aca="false">IF((COUNT(D259)&gt;0),1,0)</f>
        <v>0</v>
      </c>
      <c r="Y259" s="75" t="n">
        <f aca="false">(C259/100)*$B$17</f>
        <v>0</v>
      </c>
    </row>
    <row r="260" customFormat="false" ht="12.75" hidden="false" customHeight="false" outlineLevel="0" collapsed="false">
      <c r="A260" s="49" t="s">
        <v>490</v>
      </c>
      <c r="B260" s="172" t="n">
        <v>219</v>
      </c>
      <c r="C260" s="173" t="n">
        <f aca="false">(D260*E260)/100</f>
        <v>0</v>
      </c>
      <c r="D260" s="174"/>
      <c r="E260" s="175"/>
      <c r="I260" s="75"/>
      <c r="X260" s="176" t="n">
        <f aca="false">IF((COUNT(D260)&gt;0),1,0)</f>
        <v>0</v>
      </c>
      <c r="Y260" s="75" t="n">
        <f aca="false">(C260/100)*$B$17</f>
        <v>0</v>
      </c>
    </row>
    <row r="261" customFormat="false" ht="12.75" hidden="false" customHeight="false" outlineLevel="0" collapsed="false">
      <c r="A261" s="49" t="s">
        <v>492</v>
      </c>
      <c r="B261" s="172" t="n">
        <v>220</v>
      </c>
      <c r="C261" s="173" t="n">
        <f aca="false">(D261*E261)/100</f>
        <v>0</v>
      </c>
      <c r="D261" s="174"/>
      <c r="E261" s="175"/>
      <c r="I261" s="75"/>
      <c r="X261" s="176" t="n">
        <f aca="false">IF((COUNT(D261)&gt;0),1,0)</f>
        <v>0</v>
      </c>
      <c r="Y261" s="75" t="n">
        <f aca="false">(C261/100)*$B$17</f>
        <v>0</v>
      </c>
    </row>
    <row r="262" customFormat="false" ht="12.75" hidden="false" customHeight="false" outlineLevel="0" collapsed="false">
      <c r="A262" s="49" t="s">
        <v>494</v>
      </c>
      <c r="B262" s="172" t="n">
        <v>221</v>
      </c>
      <c r="C262" s="173" t="n">
        <f aca="false">(D262*E262)/100</f>
        <v>0</v>
      </c>
      <c r="D262" s="174"/>
      <c r="E262" s="175"/>
      <c r="I262" s="75"/>
      <c r="X262" s="176" t="n">
        <f aca="false">IF((COUNT(D262)&gt;0),1,0)</f>
        <v>0</v>
      </c>
      <c r="Y262" s="75" t="n">
        <f aca="false">(C262/100)*$B$17</f>
        <v>0</v>
      </c>
    </row>
    <row r="263" customFormat="false" ht="12.75" hidden="false" customHeight="false" outlineLevel="0" collapsed="false">
      <c r="A263" s="49" t="s">
        <v>496</v>
      </c>
      <c r="B263" s="172" t="n">
        <v>222</v>
      </c>
      <c r="C263" s="173" t="n">
        <f aca="false">(D263*E263)/100</f>
        <v>0</v>
      </c>
      <c r="D263" s="174"/>
      <c r="E263" s="175"/>
      <c r="I263" s="75"/>
      <c r="X263" s="176" t="n">
        <f aca="false">IF((COUNT(D263)&gt;0),1,0)</f>
        <v>0</v>
      </c>
      <c r="Y263" s="75" t="n">
        <f aca="false">(C263/100)*$B$17</f>
        <v>0</v>
      </c>
    </row>
    <row r="264" customFormat="false" ht="12.75" hidden="false" customHeight="false" outlineLevel="0" collapsed="false">
      <c r="A264" s="49" t="s">
        <v>498</v>
      </c>
      <c r="B264" s="172" t="n">
        <v>223</v>
      </c>
      <c r="C264" s="173" t="n">
        <f aca="false">(D264*E264)/100</f>
        <v>0</v>
      </c>
      <c r="D264" s="174"/>
      <c r="E264" s="175"/>
      <c r="I264" s="75"/>
      <c r="X264" s="176" t="n">
        <f aca="false">IF((COUNT(D264)&gt;0),1,0)</f>
        <v>0</v>
      </c>
      <c r="Y264" s="75" t="n">
        <f aca="false">(C264/100)*$B$17</f>
        <v>0</v>
      </c>
    </row>
    <row r="265" customFormat="false" ht="12.75" hidden="false" customHeight="false" outlineLevel="0" collapsed="false">
      <c r="A265" s="49" t="s">
        <v>500</v>
      </c>
      <c r="B265" s="172" t="n">
        <v>224</v>
      </c>
      <c r="C265" s="173" t="n">
        <f aca="false">(D265*E265)/100</f>
        <v>0</v>
      </c>
      <c r="D265" s="174"/>
      <c r="E265" s="175"/>
      <c r="I265" s="75"/>
      <c r="X265" s="176" t="n">
        <f aca="false">IF((COUNT(D265)&gt;0),1,0)</f>
        <v>0</v>
      </c>
      <c r="Y265" s="75" t="n">
        <f aca="false">(C265/100)*$B$17</f>
        <v>0</v>
      </c>
    </row>
    <row r="266" customFormat="false" ht="12.75" hidden="false" customHeight="false" outlineLevel="0" collapsed="false">
      <c r="A266" s="49" t="s">
        <v>502</v>
      </c>
      <c r="B266" s="172" t="n">
        <v>225</v>
      </c>
      <c r="C266" s="173" t="n">
        <f aca="false">(D266*E266)/100</f>
        <v>0</v>
      </c>
      <c r="D266" s="174"/>
      <c r="E266" s="175"/>
      <c r="I266" s="75"/>
      <c r="X266" s="176" t="n">
        <f aca="false">IF((COUNT(D266)&gt;0),1,0)</f>
        <v>0</v>
      </c>
      <c r="Y266" s="75" t="n">
        <f aca="false">(C266/100)*$B$17</f>
        <v>0</v>
      </c>
    </row>
    <row r="267" customFormat="false" ht="12.75" hidden="false" customHeight="false" outlineLevel="0" collapsed="false">
      <c r="A267" s="49" t="s">
        <v>503</v>
      </c>
      <c r="B267" s="172" t="n">
        <v>226</v>
      </c>
      <c r="C267" s="173" t="n">
        <f aca="false">(D267*E267)/100</f>
        <v>0</v>
      </c>
      <c r="D267" s="174"/>
      <c r="E267" s="175"/>
      <c r="I267" s="75"/>
      <c r="X267" s="176" t="n">
        <f aca="false">IF((COUNT(D267)&gt;0),1,0)</f>
        <v>0</v>
      </c>
      <c r="Y267" s="75" t="n">
        <f aca="false">(C267/100)*$B$17</f>
        <v>0</v>
      </c>
    </row>
    <row r="268" customFormat="false" ht="12.75" hidden="false" customHeight="false" outlineLevel="0" collapsed="false">
      <c r="A268" s="49" t="s">
        <v>505</v>
      </c>
      <c r="B268" s="172" t="n">
        <v>227</v>
      </c>
      <c r="C268" s="173" t="n">
        <f aca="false">(D268*E268)/100</f>
        <v>0</v>
      </c>
      <c r="D268" s="174"/>
      <c r="E268" s="175"/>
      <c r="I268" s="75"/>
      <c r="X268" s="176" t="n">
        <f aca="false">IF((COUNT(D268)&gt;0),1,0)</f>
        <v>0</v>
      </c>
      <c r="Y268" s="75" t="n">
        <f aca="false">(C268/100)*$B$17</f>
        <v>0</v>
      </c>
    </row>
    <row r="269" customFormat="false" ht="12.75" hidden="false" customHeight="false" outlineLevel="0" collapsed="false">
      <c r="A269" s="49" t="s">
        <v>507</v>
      </c>
      <c r="B269" s="172" t="n">
        <v>228</v>
      </c>
      <c r="C269" s="173" t="n">
        <f aca="false">(D269*E269)/100</f>
        <v>0</v>
      </c>
      <c r="D269" s="174"/>
      <c r="E269" s="175"/>
      <c r="I269" s="75"/>
      <c r="X269" s="176" t="n">
        <f aca="false">IF((COUNT(D269)&gt;0),1,0)</f>
        <v>0</v>
      </c>
      <c r="Y269" s="75" t="n">
        <f aca="false">(C269/100)*$B$17</f>
        <v>0</v>
      </c>
    </row>
    <row r="270" customFormat="false" ht="12.75" hidden="false" customHeight="false" outlineLevel="0" collapsed="false">
      <c r="A270" s="49" t="s">
        <v>509</v>
      </c>
      <c r="B270" s="172" t="n">
        <v>229</v>
      </c>
      <c r="C270" s="173" t="n">
        <f aca="false">(D270*E270)/100</f>
        <v>0</v>
      </c>
      <c r="D270" s="174"/>
      <c r="E270" s="175"/>
      <c r="I270" s="75"/>
      <c r="X270" s="176" t="n">
        <f aca="false">IF((COUNT(D270)&gt;0),1,0)</f>
        <v>0</v>
      </c>
      <c r="Y270" s="75" t="n">
        <f aca="false">(C270/100)*$B$17</f>
        <v>0</v>
      </c>
    </row>
    <row r="271" customFormat="false" ht="12.75" hidden="false" customHeight="false" outlineLevel="0" collapsed="false">
      <c r="A271" s="49" t="s">
        <v>511</v>
      </c>
      <c r="B271" s="172" t="n">
        <v>230</v>
      </c>
      <c r="C271" s="173" t="n">
        <f aca="false">(D271*E271)/100</f>
        <v>0</v>
      </c>
      <c r="D271" s="174"/>
      <c r="E271" s="175"/>
      <c r="I271" s="75"/>
      <c r="X271" s="176" t="n">
        <f aca="false">IF((COUNT(D271)&gt;0),1,0)</f>
        <v>0</v>
      </c>
      <c r="Y271" s="75" t="n">
        <f aca="false">(C271/100)*$B$17</f>
        <v>0</v>
      </c>
    </row>
    <row r="272" customFormat="false" ht="12.75" hidden="false" customHeight="false" outlineLevel="0" collapsed="false">
      <c r="A272" s="49" t="s">
        <v>512</v>
      </c>
      <c r="B272" s="172" t="n">
        <v>231</v>
      </c>
      <c r="C272" s="173" t="n">
        <f aca="false">(D272*E272)/100</f>
        <v>0</v>
      </c>
      <c r="D272" s="174"/>
      <c r="E272" s="175"/>
      <c r="I272" s="75"/>
      <c r="X272" s="176" t="n">
        <f aca="false">IF((COUNT(D272)&gt;0),1,0)</f>
        <v>0</v>
      </c>
      <c r="Y272" s="75" t="n">
        <f aca="false">(C272/100)*$B$17</f>
        <v>0</v>
      </c>
    </row>
    <row r="273" customFormat="false" ht="12.75" hidden="false" customHeight="false" outlineLevel="0" collapsed="false">
      <c r="A273" s="49" t="s">
        <v>514</v>
      </c>
      <c r="B273" s="172" t="n">
        <v>232</v>
      </c>
      <c r="C273" s="173" t="n">
        <f aca="false">(D273*E273)/100</f>
        <v>0</v>
      </c>
      <c r="D273" s="174"/>
      <c r="E273" s="175"/>
      <c r="I273" s="75"/>
      <c r="X273" s="176" t="n">
        <f aca="false">IF((COUNT(D273)&gt;0),1,0)</f>
        <v>0</v>
      </c>
      <c r="Y273" s="75" t="n">
        <f aca="false">(C273/100)*$B$17</f>
        <v>0</v>
      </c>
    </row>
    <row r="274" customFormat="false" ht="12.75" hidden="false" customHeight="false" outlineLevel="0" collapsed="false">
      <c r="A274" s="49" t="s">
        <v>516</v>
      </c>
      <c r="B274" s="172" t="n">
        <v>233</v>
      </c>
      <c r="C274" s="173" t="n">
        <f aca="false">(D274*E274)/100</f>
        <v>0</v>
      </c>
      <c r="D274" s="174"/>
      <c r="E274" s="175"/>
      <c r="I274" s="75"/>
      <c r="X274" s="176" t="n">
        <f aca="false">IF((COUNT(D274)&gt;0),1,0)</f>
        <v>0</v>
      </c>
      <c r="Y274" s="75" t="n">
        <f aca="false">(C274/100)*$B$17</f>
        <v>0</v>
      </c>
    </row>
    <row r="275" customFormat="false" ht="12.75" hidden="false" customHeight="false" outlineLevel="0" collapsed="false">
      <c r="A275" s="49" t="s">
        <v>518</v>
      </c>
      <c r="B275" s="172" t="n">
        <v>234</v>
      </c>
      <c r="C275" s="173" t="n">
        <f aca="false">(D275*E275)/100</f>
        <v>0</v>
      </c>
      <c r="D275" s="174"/>
      <c r="E275" s="175"/>
      <c r="I275" s="75"/>
      <c r="X275" s="176" t="n">
        <f aca="false">IF((COUNT(D275)&gt;0),1,0)</f>
        <v>0</v>
      </c>
      <c r="Y275" s="75" t="n">
        <f aca="false">(C275/100)*$B$17</f>
        <v>0</v>
      </c>
    </row>
    <row r="276" customFormat="false" ht="12.75" hidden="false" customHeight="false" outlineLevel="0" collapsed="false">
      <c r="A276" s="49" t="s">
        <v>520</v>
      </c>
      <c r="B276" s="172" t="n">
        <v>235</v>
      </c>
      <c r="C276" s="173" t="n">
        <f aca="false">(D276*E276)/100</f>
        <v>0</v>
      </c>
      <c r="D276" s="174"/>
      <c r="E276" s="175"/>
      <c r="I276" s="75"/>
      <c r="X276" s="176" t="n">
        <f aca="false">IF((COUNT(D276)&gt;0),1,0)</f>
        <v>0</v>
      </c>
      <c r="Y276" s="75" t="n">
        <f aca="false">(C276/100)*$B$17</f>
        <v>0</v>
      </c>
    </row>
    <row r="277" customFormat="false" ht="12.75" hidden="false" customHeight="false" outlineLevel="0" collapsed="false">
      <c r="A277" s="49" t="s">
        <v>522</v>
      </c>
      <c r="B277" s="172" t="n">
        <v>236</v>
      </c>
      <c r="C277" s="173" t="n">
        <f aca="false">(D277*E277)/100</f>
        <v>0</v>
      </c>
      <c r="D277" s="174"/>
      <c r="E277" s="175"/>
      <c r="I277" s="75"/>
      <c r="X277" s="176" t="n">
        <f aca="false">IF((COUNT(D277)&gt;0),1,0)</f>
        <v>0</v>
      </c>
      <c r="Y277" s="75" t="n">
        <f aca="false">(C277/100)*$B$17</f>
        <v>0</v>
      </c>
    </row>
    <row r="278" customFormat="false" ht="12.75" hidden="false" customHeight="false" outlineLevel="0" collapsed="false">
      <c r="A278" s="49" t="s">
        <v>524</v>
      </c>
      <c r="B278" s="172" t="n">
        <v>237</v>
      </c>
      <c r="C278" s="173" t="n">
        <f aca="false">(D278*E278)/100</f>
        <v>0</v>
      </c>
      <c r="D278" s="174"/>
      <c r="E278" s="175"/>
      <c r="I278" s="75"/>
      <c r="X278" s="176" t="n">
        <f aca="false">IF((COUNT(D278)&gt;0),1,0)</f>
        <v>0</v>
      </c>
      <c r="Y278" s="75" t="n">
        <f aca="false">(C278/100)*$B$17</f>
        <v>0</v>
      </c>
    </row>
    <row r="279" customFormat="false" ht="12.75" hidden="false" customHeight="false" outlineLevel="0" collapsed="false">
      <c r="A279" s="49" t="s">
        <v>526</v>
      </c>
      <c r="B279" s="172" t="n">
        <v>238</v>
      </c>
      <c r="C279" s="173" t="n">
        <f aca="false">(D279*E279)/100</f>
        <v>0</v>
      </c>
      <c r="D279" s="174"/>
      <c r="E279" s="175"/>
      <c r="I279" s="75"/>
      <c r="X279" s="176" t="n">
        <f aca="false">IF((COUNT(D279)&gt;0),1,0)</f>
        <v>0</v>
      </c>
      <c r="Y279" s="75" t="n">
        <f aca="false">(C279/100)*$B$17</f>
        <v>0</v>
      </c>
    </row>
    <row r="280" customFormat="false" ht="12.75" hidden="false" customHeight="false" outlineLevel="0" collapsed="false">
      <c r="A280" s="49" t="s">
        <v>528</v>
      </c>
      <c r="B280" s="172" t="n">
        <v>239</v>
      </c>
      <c r="C280" s="173" t="n">
        <f aca="false">(D280*E280)/100</f>
        <v>0</v>
      </c>
      <c r="D280" s="174"/>
      <c r="E280" s="175"/>
      <c r="I280" s="75"/>
      <c r="X280" s="176" t="n">
        <f aca="false">IF((COUNT(D280)&gt;0),1,0)</f>
        <v>0</v>
      </c>
      <c r="Y280" s="75" t="n">
        <f aca="false">(C280/100)*$B$17</f>
        <v>0</v>
      </c>
    </row>
    <row r="281" customFormat="false" ht="12.75" hidden="false" customHeight="false" outlineLevel="0" collapsed="false">
      <c r="F281" s="177"/>
      <c r="G281" s="177"/>
      <c r="H281" s="177"/>
      <c r="I281" s="177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31.14"/>
    <col collapsed="false" customWidth="true" hidden="false" outlineLevel="0" max="3" min="3" style="18" width="17.56"/>
    <col collapsed="false" customWidth="true" hidden="false" outlineLevel="0" max="5" min="4" style="18" width="4.56"/>
    <col collapsed="false" customWidth="true" hidden="false" outlineLevel="0" max="6" min="6" style="18" width="5.41"/>
    <col collapsed="false" customWidth="true" hidden="false" outlineLevel="0" max="23" min="7" style="18" width="4.56"/>
    <col collapsed="false" customWidth="true" hidden="false" outlineLevel="0" max="24" min="24" style="18" width="11.56"/>
    <col collapsed="false" customWidth="true" hidden="false" outlineLevel="0" max="26" min="25" style="18" width="8.41"/>
    <col collapsed="false" customWidth="false" hidden="false" outlineLevel="0" max="27" min="27" style="18" width="8.85"/>
    <col collapsed="false" customWidth="true" hidden="false" outlineLevel="0" max="29" min="28" style="18" width="31.85"/>
    <col collapsed="false" customWidth="false" hidden="false" outlineLevel="0" max="36" min="30" style="18" width="8.85"/>
    <col collapsed="false" customWidth="true" hidden="false" outlineLevel="0" max="37" min="37" style="18" width="10.85"/>
    <col collapsed="false" customWidth="false" hidden="false" outlineLevel="0" max="257" min="38" style="18" width="8.85"/>
  </cols>
  <sheetData>
    <row r="1" customFormat="false" ht="15" hidden="false" customHeight="false" outlineLevel="0" collapsed="false">
      <c r="A1" s="74" t="s">
        <v>54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</row>
    <row r="2" customFormat="false" ht="12.75" hidden="false" customHeight="false" outlineLevel="0" collapsed="false">
      <c r="A2" s="78" t="s">
        <v>549</v>
      </c>
      <c r="B2" s="79" t="s">
        <v>550</v>
      </c>
      <c r="D2" s="80" t="s">
        <v>551</v>
      </c>
      <c r="E2" s="80"/>
      <c r="F2" s="80"/>
      <c r="G2" s="80"/>
      <c r="H2" s="80"/>
      <c r="I2" s="80"/>
      <c r="J2" s="80"/>
      <c r="K2" s="81" t="s">
        <v>552</v>
      </c>
      <c r="L2" s="82" t="n">
        <v>60.452549</v>
      </c>
      <c r="M2" s="82"/>
      <c r="N2" s="82"/>
      <c r="O2" s="82"/>
      <c r="P2" s="82"/>
      <c r="Q2" s="82"/>
      <c r="R2" s="81" t="s">
        <v>553</v>
      </c>
      <c r="S2" s="82" t="n">
        <v>22.399609</v>
      </c>
      <c r="T2" s="82"/>
      <c r="U2" s="82"/>
      <c r="V2" s="82"/>
      <c r="W2" s="82"/>
      <c r="X2" s="82"/>
      <c r="Y2" s="77"/>
      <c r="Z2" s="77"/>
    </row>
    <row r="3" customFormat="false" ht="12.75" hidden="false" customHeight="false" outlineLevel="0" collapsed="false">
      <c r="A3" s="78" t="s">
        <v>554</v>
      </c>
      <c r="B3" s="79"/>
      <c r="D3" s="80" t="s">
        <v>555</v>
      </c>
      <c r="E3" s="80"/>
      <c r="F3" s="80"/>
      <c r="G3" s="80"/>
      <c r="H3" s="80"/>
      <c r="I3" s="80"/>
      <c r="J3" s="80"/>
      <c r="K3" s="82" t="s">
        <v>646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0" t="s">
        <v>557</v>
      </c>
      <c r="W3" s="80"/>
      <c r="X3" s="82" t="n">
        <v>2761</v>
      </c>
      <c r="Y3" s="76"/>
      <c r="Z3" s="77"/>
    </row>
    <row r="4" customFormat="false" ht="12.75" hidden="false" customHeight="false" outlineLevel="0" collapsed="false">
      <c r="A4" s="78" t="s">
        <v>558</v>
      </c>
      <c r="B4" s="84" t="n">
        <v>4</v>
      </c>
      <c r="C4" s="85" t="s">
        <v>559</v>
      </c>
      <c r="D4" s="80" t="s">
        <v>560</v>
      </c>
      <c r="E4" s="80"/>
      <c r="F4" s="80"/>
      <c r="G4" s="80"/>
      <c r="H4" s="80"/>
      <c r="I4" s="80"/>
      <c r="J4" s="80"/>
      <c r="K4" s="82" t="s">
        <v>647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0" t="s">
        <v>557</v>
      </c>
      <c r="W4" s="80"/>
      <c r="X4" s="82" t="n">
        <v>2762</v>
      </c>
      <c r="Y4" s="77"/>
      <c r="Z4" s="77"/>
    </row>
    <row r="5" customFormat="false" ht="12.75" hidden="false" customHeight="false" outlineLevel="0" collapsed="false">
      <c r="A5" s="78" t="s">
        <v>562</v>
      </c>
      <c r="B5" s="86" t="n">
        <v>43348</v>
      </c>
      <c r="C5" s="64"/>
      <c r="D5" s="80" t="s">
        <v>563</v>
      </c>
      <c r="E5" s="80"/>
      <c r="F5" s="80"/>
      <c r="G5" s="80"/>
      <c r="H5" s="80"/>
      <c r="I5" s="80"/>
      <c r="J5" s="80"/>
      <c r="K5" s="82" t="n">
        <v>355</v>
      </c>
      <c r="L5" s="82"/>
      <c r="M5" s="82"/>
      <c r="N5" s="82"/>
      <c r="O5" s="82"/>
      <c r="P5" s="82"/>
      <c r="Q5" s="82"/>
      <c r="R5" s="82"/>
      <c r="S5" s="80" t="s">
        <v>564</v>
      </c>
      <c r="T5" s="80"/>
      <c r="U5" s="80"/>
      <c r="V5" s="80"/>
      <c r="W5" s="82"/>
      <c r="X5" s="82"/>
      <c r="Y5" s="87"/>
      <c r="Z5" s="88"/>
    </row>
    <row r="6" customFormat="false" ht="15" hidden="false" customHeight="true" outlineLevel="0" collapsed="false">
      <c r="A6" s="78" t="s">
        <v>565</v>
      </c>
      <c r="B6" s="83"/>
      <c r="C6" s="64"/>
      <c r="D6" s="89" t="s">
        <v>56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7"/>
      <c r="Z6" s="88"/>
    </row>
    <row r="7" customFormat="false" ht="15" hidden="false" customHeight="true" outlineLevel="0" collapsed="false">
      <c r="A7" s="78" t="s">
        <v>567</v>
      </c>
      <c r="B7" s="83"/>
      <c r="C7" s="64"/>
      <c r="D7" s="80" t="s">
        <v>56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7"/>
      <c r="Z7" s="88"/>
    </row>
    <row r="8" customFormat="false" ht="14.25" hidden="false" customHeight="true" outlineLevel="0" collapsed="false">
      <c r="A8" s="78" t="s">
        <v>569</v>
      </c>
      <c r="B8" s="90" t="n">
        <f aca="false">B7-B6</f>
        <v>0</v>
      </c>
      <c r="C8" s="64"/>
      <c r="D8" s="81" t="s">
        <v>642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91"/>
      <c r="P8" s="91"/>
      <c r="Q8" s="81" t="s">
        <v>571</v>
      </c>
      <c r="R8" s="81"/>
      <c r="S8" s="81"/>
      <c r="T8" s="81"/>
      <c r="U8" s="81"/>
      <c r="V8" s="81"/>
      <c r="W8" s="81"/>
      <c r="X8" s="91"/>
      <c r="Y8" s="87"/>
      <c r="Z8" s="88"/>
    </row>
    <row r="9" customFormat="false" ht="14.25" hidden="false" customHeight="true" outlineLevel="0" collapsed="false">
      <c r="A9" s="78" t="s">
        <v>572</v>
      </c>
      <c r="B9" s="84" t="s">
        <v>573</v>
      </c>
      <c r="C9" s="64"/>
      <c r="D9" s="81" t="s">
        <v>57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91"/>
      <c r="P9" s="91"/>
      <c r="Q9" s="81" t="s">
        <v>575</v>
      </c>
      <c r="R9" s="81"/>
      <c r="S9" s="81"/>
      <c r="T9" s="81"/>
      <c r="U9" s="81"/>
      <c r="V9" s="81"/>
      <c r="W9" s="81"/>
      <c r="X9" s="91"/>
      <c r="Y9" s="87"/>
      <c r="Z9" s="88"/>
    </row>
    <row r="10" customFormat="false" ht="12.75" hidden="false" customHeight="false" outlineLevel="0" collapsed="false">
      <c r="A10" s="78" t="s">
        <v>576</v>
      </c>
      <c r="B10" s="92" t="n">
        <v>2.4</v>
      </c>
      <c r="C10" s="64" t="s">
        <v>18</v>
      </c>
      <c r="D10" s="80" t="s">
        <v>648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91"/>
      <c r="P10" s="91"/>
      <c r="Q10" s="81" t="s">
        <v>578</v>
      </c>
      <c r="R10" s="81"/>
      <c r="S10" s="81"/>
      <c r="T10" s="81"/>
      <c r="U10" s="81"/>
      <c r="V10" s="81"/>
      <c r="W10" s="81"/>
      <c r="X10" s="91"/>
      <c r="Y10" s="87"/>
      <c r="Z10" s="88"/>
    </row>
    <row r="11" customFormat="false" ht="18" hidden="false" customHeight="true" outlineLevel="0" collapsed="false">
      <c r="A11" s="78" t="s">
        <v>579</v>
      </c>
      <c r="B11" s="93" t="s">
        <v>649</v>
      </c>
      <c r="C11" s="93"/>
      <c r="D11" s="81" t="s">
        <v>58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91"/>
      <c r="P11" s="91"/>
      <c r="Q11" s="81" t="s">
        <v>582</v>
      </c>
      <c r="R11" s="81"/>
      <c r="S11" s="81"/>
      <c r="T11" s="81"/>
      <c r="U11" s="81"/>
      <c r="V11" s="81"/>
      <c r="W11" s="81"/>
      <c r="X11" s="91"/>
      <c r="Y11" s="87"/>
      <c r="Z11" s="88"/>
    </row>
    <row r="12" customFormat="false" ht="12.75" hidden="false" customHeight="false" outlineLevel="0" collapsed="false">
      <c r="A12" s="78" t="s">
        <v>583</v>
      </c>
      <c r="B12" s="94" t="n">
        <v>2.5</v>
      </c>
      <c r="C12" s="64" t="s">
        <v>18</v>
      </c>
      <c r="D12" s="81" t="s">
        <v>584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91"/>
      <c r="P12" s="91"/>
      <c r="Q12" s="80" t="s">
        <v>585</v>
      </c>
      <c r="R12" s="80"/>
      <c r="S12" s="80"/>
      <c r="T12" s="80"/>
      <c r="U12" s="80"/>
      <c r="V12" s="80"/>
      <c r="W12" s="80"/>
      <c r="X12" s="91"/>
      <c r="Y12" s="87"/>
      <c r="Z12" s="88"/>
    </row>
    <row r="13" customFormat="false" ht="12.75" hidden="false" customHeight="false" outlineLevel="0" collapsed="false">
      <c r="A13" s="78" t="s">
        <v>586</v>
      </c>
      <c r="B13" s="94" t="s">
        <v>587</v>
      </c>
      <c r="C13" s="64"/>
      <c r="D13" s="81" t="s">
        <v>58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91"/>
      <c r="P13" s="91"/>
      <c r="Q13" s="81"/>
      <c r="R13" s="81"/>
      <c r="S13" s="81"/>
      <c r="T13" s="81"/>
      <c r="U13" s="81"/>
      <c r="V13" s="81"/>
      <c r="W13" s="81"/>
      <c r="X13" s="91"/>
      <c r="Y13" s="87"/>
      <c r="Z13" s="88"/>
    </row>
    <row r="14" customFormat="false" ht="12.75" hidden="false" customHeight="false" outlineLevel="0" collapsed="false">
      <c r="A14" s="78" t="s">
        <v>589</v>
      </c>
      <c r="B14" s="84" t="n">
        <v>0.15</v>
      </c>
      <c r="C14" s="64" t="s">
        <v>18</v>
      </c>
      <c r="D14" s="81" t="s">
        <v>59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91"/>
      <c r="P14" s="91"/>
      <c r="Q14" s="81"/>
      <c r="R14" s="81"/>
      <c r="S14" s="81"/>
      <c r="T14" s="81"/>
      <c r="U14" s="81"/>
      <c r="V14" s="81"/>
      <c r="W14" s="81"/>
      <c r="X14" s="91"/>
      <c r="Y14" s="87"/>
      <c r="Z14" s="88"/>
    </row>
    <row r="15" customFormat="false" ht="12.75" hidden="false" customHeight="false" outlineLevel="0" collapsed="false">
      <c r="A15" s="78" t="s">
        <v>591</v>
      </c>
      <c r="B15" s="84" t="s">
        <v>650</v>
      </c>
      <c r="C15" s="64"/>
      <c r="D15" s="80" t="s">
        <v>593</v>
      </c>
      <c r="E15" s="81"/>
      <c r="F15" s="81"/>
      <c r="G15" s="81"/>
      <c r="H15" s="81"/>
      <c r="I15" s="95"/>
      <c r="J15" s="96"/>
      <c r="K15" s="97"/>
      <c r="L15" s="80" t="s">
        <v>651</v>
      </c>
      <c r="M15" s="80"/>
      <c r="N15" s="80"/>
      <c r="O15" s="91"/>
      <c r="P15" s="91"/>
      <c r="Q15" s="81" t="s">
        <v>595</v>
      </c>
      <c r="R15" s="81"/>
      <c r="S15" s="81"/>
      <c r="T15" s="81"/>
      <c r="U15" s="91"/>
      <c r="V15" s="81" t="s">
        <v>596</v>
      </c>
      <c r="W15" s="81"/>
      <c r="X15" s="91"/>
      <c r="Y15" s="87"/>
      <c r="Z15" s="88"/>
    </row>
    <row r="16" customFormat="false" ht="15.75" hidden="false" customHeight="true" outlineLevel="0" collapsed="false">
      <c r="A16" s="98" t="s">
        <v>597</v>
      </c>
      <c r="B16" s="99" t="n">
        <f aca="false">MAX(D21:V21)</f>
        <v>360</v>
      </c>
      <c r="C16" s="64" t="s">
        <v>18</v>
      </c>
      <c r="D16" s="100" t="s">
        <v>598</v>
      </c>
      <c r="E16" s="100"/>
      <c r="F16" s="100"/>
      <c r="G16" s="100"/>
      <c r="H16" s="101"/>
      <c r="I16" s="101"/>
      <c r="J16" s="101"/>
      <c r="K16" s="101"/>
      <c r="L16" s="81" t="s">
        <v>599</v>
      </c>
      <c r="M16" s="81"/>
      <c r="N16" s="81"/>
      <c r="O16" s="91"/>
      <c r="P16" s="91"/>
      <c r="Q16" s="97" t="s">
        <v>600</v>
      </c>
      <c r="R16" s="97"/>
      <c r="S16" s="97"/>
      <c r="T16" s="97"/>
      <c r="U16" s="91"/>
      <c r="V16" s="102"/>
      <c r="W16" s="102"/>
      <c r="X16" s="76"/>
    </row>
    <row r="17" customFormat="false" ht="15.75" hidden="false" customHeight="false" outlineLevel="0" collapsed="false">
      <c r="A17" s="103" t="s">
        <v>601</v>
      </c>
      <c r="B17" s="103" t="n">
        <f aca="false">B16*5</f>
        <v>1800</v>
      </c>
      <c r="C17" s="104" t="s">
        <v>602</v>
      </c>
      <c r="D17" s="102"/>
      <c r="E17" s="102"/>
      <c r="F17" s="64"/>
      <c r="G17" s="64"/>
      <c r="H17" s="64"/>
      <c r="Y17" s="64"/>
      <c r="Z17" s="64"/>
    </row>
    <row r="18" s="75" customFormat="true" ht="19.35" hidden="false" customHeight="true" outlineLevel="0" collapsed="false">
      <c r="A18" s="105" t="s">
        <v>603</v>
      </c>
      <c r="B18" s="106" t="s">
        <v>604</v>
      </c>
      <c r="C18" s="107"/>
      <c r="D18" s="108" t="n">
        <v>1</v>
      </c>
      <c r="E18" s="109"/>
      <c r="F18" s="108" t="n">
        <v>2</v>
      </c>
      <c r="G18" s="109"/>
      <c r="H18" s="108" t="n">
        <v>3</v>
      </c>
      <c r="I18" s="109"/>
      <c r="J18" s="108" t="n">
        <v>4</v>
      </c>
      <c r="K18" s="109"/>
      <c r="L18" s="108" t="n">
        <v>5</v>
      </c>
      <c r="M18" s="110"/>
      <c r="N18" s="108" t="n">
        <v>6</v>
      </c>
      <c r="O18" s="110"/>
      <c r="P18" s="108" t="n">
        <v>7</v>
      </c>
      <c r="Q18" s="110"/>
      <c r="R18" s="108" t="n">
        <v>8</v>
      </c>
      <c r="S18" s="110"/>
      <c r="T18" s="108" t="n">
        <v>9</v>
      </c>
      <c r="U18" s="110"/>
      <c r="V18" s="108" t="n">
        <v>10</v>
      </c>
      <c r="W18" s="111"/>
    </row>
    <row r="19" s="75" customFormat="true" ht="12.75" hidden="false" customHeight="false" outlineLevel="0" collapsed="false">
      <c r="A19" s="112"/>
      <c r="B19" s="113" t="s">
        <v>605</v>
      </c>
      <c r="C19" s="114"/>
      <c r="D19" s="115" t="s">
        <v>639</v>
      </c>
      <c r="E19" s="116"/>
      <c r="F19" s="115" t="s">
        <v>608</v>
      </c>
      <c r="G19" s="116"/>
      <c r="H19" s="115"/>
      <c r="I19" s="116"/>
      <c r="J19" s="115"/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7"/>
    </row>
    <row r="20" customFormat="false" ht="24" hidden="false" customHeight="false" outlineLevel="0" collapsed="false">
      <c r="A20" s="118"/>
      <c r="B20" s="119" t="s">
        <v>609</v>
      </c>
      <c r="C20" s="118"/>
      <c r="D20" s="120" t="n">
        <v>3</v>
      </c>
      <c r="E20" s="121"/>
      <c r="F20" s="120" t="n">
        <v>3</v>
      </c>
      <c r="G20" s="121"/>
      <c r="H20" s="120"/>
      <c r="I20" s="121"/>
      <c r="J20" s="120"/>
      <c r="K20" s="122"/>
      <c r="L20" s="123"/>
      <c r="M20" s="122"/>
      <c r="N20" s="123"/>
      <c r="O20" s="122"/>
      <c r="P20" s="123"/>
      <c r="Q20" s="122"/>
      <c r="R20" s="123"/>
      <c r="S20" s="122"/>
      <c r="T20" s="123"/>
      <c r="U20" s="122"/>
      <c r="V20" s="123"/>
      <c r="W20" s="124"/>
    </row>
    <row r="21" s="75" customFormat="true" ht="24" hidden="false" customHeight="false" outlineLevel="0" collapsed="false">
      <c r="A21" s="112"/>
      <c r="B21" s="125" t="s">
        <v>610</v>
      </c>
      <c r="C21" s="126"/>
      <c r="D21" s="120" t="n">
        <v>11</v>
      </c>
      <c r="E21" s="127"/>
      <c r="F21" s="120" t="n">
        <v>360</v>
      </c>
      <c r="G21" s="127"/>
      <c r="H21" s="120"/>
      <c r="I21" s="127"/>
      <c r="J21" s="120"/>
      <c r="K21" s="128"/>
      <c r="L21" s="129"/>
      <c r="M21" s="128"/>
      <c r="N21" s="129"/>
      <c r="O21" s="128"/>
      <c r="P21" s="129"/>
      <c r="Q21" s="128"/>
      <c r="R21" s="129"/>
      <c r="S21" s="128"/>
      <c r="T21" s="129"/>
      <c r="U21" s="128"/>
      <c r="V21" s="130"/>
      <c r="W21" s="124"/>
      <c r="X21" s="131"/>
    </row>
    <row r="22" s="75" customFormat="true" ht="12.75" hidden="false" customHeight="false" outlineLevel="0" collapsed="false">
      <c r="A22" s="112"/>
      <c r="B22" s="113" t="s">
        <v>611</v>
      </c>
      <c r="C22" s="126"/>
      <c r="D22" s="132" t="n">
        <v>5</v>
      </c>
      <c r="E22" s="133"/>
      <c r="F22" s="132" t="n">
        <v>10</v>
      </c>
      <c r="G22" s="133"/>
      <c r="H22" s="132"/>
      <c r="I22" s="133"/>
      <c r="J22" s="132"/>
      <c r="K22" s="134"/>
      <c r="L22" s="135"/>
      <c r="M22" s="134"/>
      <c r="N22" s="135"/>
      <c r="O22" s="134"/>
      <c r="P22" s="135"/>
      <c r="Q22" s="134"/>
      <c r="R22" s="135"/>
      <c r="S22" s="134"/>
      <c r="T22" s="135"/>
      <c r="U22" s="134"/>
      <c r="V22" s="135"/>
      <c r="W22" s="124"/>
    </row>
    <row r="23" s="75" customFormat="true" ht="12.75" hidden="false" customHeight="false" outlineLevel="0" collapsed="false">
      <c r="A23" s="112"/>
      <c r="B23" s="113" t="s">
        <v>612</v>
      </c>
      <c r="C23" s="136"/>
      <c r="D23" s="132" t="n">
        <v>50</v>
      </c>
      <c r="E23" s="133"/>
      <c r="F23" s="132" t="n">
        <v>250</v>
      </c>
      <c r="G23" s="133"/>
      <c r="H23" s="132"/>
      <c r="I23" s="133"/>
      <c r="J23" s="132"/>
      <c r="K23" s="134"/>
      <c r="L23" s="135"/>
      <c r="M23" s="134"/>
      <c r="N23" s="135"/>
      <c r="O23" s="134"/>
      <c r="P23" s="135"/>
      <c r="Q23" s="134"/>
      <c r="R23" s="135"/>
      <c r="S23" s="134"/>
      <c r="T23" s="135"/>
      <c r="U23" s="134"/>
      <c r="V23" s="135"/>
      <c r="W23" s="124"/>
    </row>
    <row r="24" s="75" customFormat="true" ht="12.75" hidden="false" customHeight="false" outlineLevel="0" collapsed="false">
      <c r="A24" s="112"/>
      <c r="B24" s="113" t="s">
        <v>613</v>
      </c>
      <c r="C24" s="126"/>
      <c r="D24" s="137" t="n">
        <f aca="false">D21-D20</f>
        <v>8</v>
      </c>
      <c r="E24" s="128"/>
      <c r="F24" s="137" t="n">
        <f aca="false">F21-F20</f>
        <v>357</v>
      </c>
      <c r="G24" s="128"/>
      <c r="H24" s="137" t="n">
        <f aca="false">H21-H20</f>
        <v>0</v>
      </c>
      <c r="I24" s="128"/>
      <c r="J24" s="137" t="n">
        <f aca="false">J21-J20</f>
        <v>0</v>
      </c>
      <c r="K24" s="128"/>
      <c r="L24" s="137" t="n">
        <f aca="false">L21-L20</f>
        <v>0</v>
      </c>
      <c r="M24" s="138"/>
      <c r="N24" s="137" t="n">
        <f aca="false">N21-N20</f>
        <v>0</v>
      </c>
      <c r="O24" s="128"/>
      <c r="P24" s="137" t="n">
        <f aca="false">P21-P20</f>
        <v>0</v>
      </c>
      <c r="Q24" s="128"/>
      <c r="R24" s="137" t="n">
        <f aca="false">R21-R20</f>
        <v>0</v>
      </c>
      <c r="S24" s="128"/>
      <c r="T24" s="137" t="n">
        <f aca="false">T21-T20</f>
        <v>0</v>
      </c>
      <c r="U24" s="128"/>
      <c r="V24" s="137" t="n">
        <f aca="false">V21-V20</f>
        <v>0</v>
      </c>
      <c r="W24" s="124"/>
    </row>
    <row r="25" s="75" customFormat="true" ht="13.5" hidden="false" customHeight="false" outlineLevel="0" collapsed="false">
      <c r="A25" s="139"/>
      <c r="B25" s="140" t="s">
        <v>614</v>
      </c>
      <c r="C25" s="141"/>
      <c r="D25" s="142" t="n">
        <f aca="false">IF(D24&gt;0,5*D24,0)</f>
        <v>40</v>
      </c>
      <c r="E25" s="143"/>
      <c r="F25" s="142" t="n">
        <f aca="false">IF(F24&gt;0,5*F24,0)</f>
        <v>1785</v>
      </c>
      <c r="G25" s="143"/>
      <c r="H25" s="142" t="n">
        <f aca="false">IF(H24&gt;0,5*H24,0)</f>
        <v>0</v>
      </c>
      <c r="I25" s="143"/>
      <c r="J25" s="142" t="n">
        <f aca="false">IF(J24&gt;0,5*J24,0)</f>
        <v>0</v>
      </c>
      <c r="K25" s="143"/>
      <c r="L25" s="142" t="n">
        <f aca="false">IF(L24&gt;0,5*L24,0)</f>
        <v>0</v>
      </c>
      <c r="M25" s="143"/>
      <c r="N25" s="142" t="n">
        <f aca="false">IF(N24&gt;0,5*N24,0)</f>
        <v>0</v>
      </c>
      <c r="O25" s="143"/>
      <c r="P25" s="142" t="n">
        <f aca="false">IF(P24&gt;0,5*P24,0)</f>
        <v>0</v>
      </c>
      <c r="Q25" s="143"/>
      <c r="R25" s="142" t="n">
        <f aca="false">IF(R24&gt;0,5*R24,0)</f>
        <v>0</v>
      </c>
      <c r="S25" s="143"/>
      <c r="T25" s="142" t="n">
        <f aca="false">IF(T24&gt;0,5*T24,0)</f>
        <v>0</v>
      </c>
      <c r="U25" s="143"/>
      <c r="V25" s="142" t="n">
        <f aca="false">IF(V24&gt;0,5*V24,0)</f>
        <v>0</v>
      </c>
      <c r="W25" s="124"/>
    </row>
    <row r="26" customFormat="false" ht="12.75" hidden="false" customHeight="false" outlineLevel="0" collapsed="false">
      <c r="A26" s="144" t="s">
        <v>615</v>
      </c>
      <c r="B26" s="21"/>
      <c r="C26" s="145"/>
      <c r="D26" s="146" t="s">
        <v>616</v>
      </c>
      <c r="E26" s="147"/>
      <c r="F26" s="148"/>
      <c r="G26" s="64"/>
      <c r="H26" s="64"/>
      <c r="I26" s="64"/>
      <c r="J26" s="64"/>
    </row>
    <row r="27" customFormat="false" ht="12.75" hidden="false" customHeight="false" outlineLevel="0" collapsed="false">
      <c r="A27" s="149" t="s">
        <v>532</v>
      </c>
      <c r="B27" s="150"/>
      <c r="C27" s="151"/>
      <c r="D27" s="135"/>
      <c r="E27" s="152"/>
      <c r="F27" s="148"/>
      <c r="G27" s="64"/>
      <c r="H27" s="64"/>
    </row>
    <row r="28" customFormat="false" ht="12.75" hidden="false" customHeight="false" outlineLevel="0" collapsed="false">
      <c r="A28" s="65" t="s">
        <v>533</v>
      </c>
      <c r="B28" s="153"/>
      <c r="C28" s="151"/>
      <c r="D28" s="135"/>
      <c r="E28" s="152"/>
      <c r="F28" s="148"/>
      <c r="G28" s="64"/>
      <c r="H28" s="64"/>
    </row>
    <row r="29" customFormat="false" ht="12.75" hidden="false" customHeight="false" outlineLevel="0" collapsed="false">
      <c r="A29" s="65" t="s">
        <v>534</v>
      </c>
      <c r="B29" s="153"/>
      <c r="C29" s="151"/>
      <c r="D29" s="135"/>
      <c r="E29" s="152"/>
      <c r="F29" s="148"/>
      <c r="G29" s="64"/>
      <c r="H29" s="64"/>
    </row>
    <row r="30" customFormat="false" ht="12.75" hidden="false" customHeight="false" outlineLevel="0" collapsed="false">
      <c r="A30" s="65" t="s">
        <v>535</v>
      </c>
      <c r="B30" s="153"/>
      <c r="C30" s="151"/>
      <c r="D30" s="135"/>
      <c r="E30" s="152"/>
      <c r="F30" s="148"/>
      <c r="G30" s="64"/>
      <c r="H30" s="64"/>
    </row>
    <row r="31" customFormat="false" ht="12.75" hidden="false" customHeight="false" outlineLevel="0" collapsed="false">
      <c r="A31" s="65" t="s">
        <v>536</v>
      </c>
      <c r="B31" s="153"/>
      <c r="C31" s="151"/>
      <c r="D31" s="135"/>
      <c r="E31" s="152"/>
      <c r="F31" s="148"/>
      <c r="G31" s="64"/>
      <c r="H31" s="64"/>
    </row>
    <row r="32" customFormat="false" ht="12.75" hidden="false" customHeight="false" outlineLevel="0" collapsed="false">
      <c r="A32" s="65" t="s">
        <v>537</v>
      </c>
      <c r="B32" s="153"/>
      <c r="C32" s="151"/>
      <c r="D32" s="135"/>
      <c r="E32" s="152"/>
      <c r="F32" s="148"/>
      <c r="G32" s="64"/>
      <c r="H32" s="64"/>
    </row>
    <row r="33" customFormat="false" ht="12.75" hidden="false" customHeight="false" outlineLevel="0" collapsed="false">
      <c r="A33" s="65" t="s">
        <v>538</v>
      </c>
      <c r="B33" s="153"/>
      <c r="C33" s="151"/>
      <c r="D33" s="135"/>
      <c r="E33" s="152"/>
      <c r="F33" s="148"/>
      <c r="G33" s="64"/>
      <c r="H33" s="64"/>
    </row>
    <row r="34" customFormat="false" ht="12.75" hidden="false" customHeight="false" outlineLevel="0" collapsed="false">
      <c r="A34" s="65" t="s">
        <v>539</v>
      </c>
      <c r="B34" s="153"/>
      <c r="C34" s="151"/>
      <c r="D34" s="135" t="n">
        <v>100</v>
      </c>
      <c r="E34" s="152"/>
      <c r="F34" s="148"/>
      <c r="G34" s="64"/>
      <c r="H34" s="64"/>
    </row>
    <row r="35" customFormat="false" ht="12.75" hidden="false" customHeight="false" outlineLevel="0" collapsed="false">
      <c r="A35" s="65" t="s">
        <v>540</v>
      </c>
      <c r="B35" s="153"/>
      <c r="C35" s="151"/>
      <c r="D35" s="135"/>
      <c r="E35" s="152"/>
      <c r="F35" s="148"/>
      <c r="G35" s="64"/>
      <c r="H35" s="64"/>
    </row>
    <row r="36" customFormat="false" ht="12.75" hidden="false" customHeight="false" outlineLevel="0" collapsed="false">
      <c r="A36" s="65" t="s">
        <v>541</v>
      </c>
      <c r="B36" s="153"/>
      <c r="C36" s="151"/>
      <c r="D36" s="135"/>
      <c r="E36" s="152"/>
      <c r="F36" s="148"/>
      <c r="G36" s="64"/>
      <c r="H36" s="64"/>
    </row>
    <row r="37" customFormat="false" ht="12.75" hidden="false" customHeight="false" outlineLevel="0" collapsed="false">
      <c r="A37" s="65" t="s">
        <v>542</v>
      </c>
      <c r="B37" s="153"/>
      <c r="C37" s="151"/>
      <c r="D37" s="135"/>
      <c r="E37" s="152"/>
      <c r="F37" s="148"/>
      <c r="G37" s="64"/>
      <c r="H37" s="64"/>
    </row>
    <row r="38" customFormat="false" ht="12.75" hidden="false" customHeight="false" outlineLevel="0" collapsed="false">
      <c r="A38" s="65" t="s">
        <v>543</v>
      </c>
      <c r="B38" s="153"/>
      <c r="C38" s="154"/>
      <c r="D38" s="135"/>
      <c r="E38" s="152"/>
      <c r="F38" s="148"/>
      <c r="G38" s="64"/>
      <c r="H38" s="64"/>
    </row>
    <row r="39" customFormat="false" ht="13.5" hidden="false" customHeight="false" outlineLevel="0" collapsed="false">
      <c r="A39" s="155" t="s">
        <v>617</v>
      </c>
      <c r="B39" s="156"/>
      <c r="C39" s="157"/>
      <c r="D39" s="142" t="n">
        <f aca="false">SUM(D27:D38)</f>
        <v>100</v>
      </c>
      <c r="E39" s="158"/>
      <c r="F39" s="76"/>
      <c r="G39" s="64"/>
      <c r="H39" s="64"/>
    </row>
    <row r="40" customFormat="false" ht="12.75" hidden="false" customHeight="false" outlineLevel="0" collapsed="false">
      <c r="A40" s="159" t="s">
        <v>618</v>
      </c>
      <c r="B40" s="160"/>
      <c r="C40" s="21"/>
      <c r="D40" s="161"/>
      <c r="E40" s="162"/>
      <c r="H40" s="76"/>
      <c r="I40" s="76"/>
      <c r="J40" s="76"/>
      <c r="K40" s="76"/>
      <c r="L40" s="163"/>
      <c r="X40" s="164" t="s">
        <v>619</v>
      </c>
      <c r="Y40" s="153"/>
      <c r="Z40" s="153"/>
      <c r="AA40" s="118"/>
    </row>
    <row r="41" customFormat="false" ht="25.5" hidden="false" customHeight="true" outlineLevel="0" collapsed="false">
      <c r="A41" s="165" t="s">
        <v>620</v>
      </c>
      <c r="B41" s="166" t="s">
        <v>621</v>
      </c>
      <c r="C41" s="167" t="s">
        <v>622</v>
      </c>
      <c r="D41" s="168" t="s">
        <v>623</v>
      </c>
      <c r="E41" s="169" t="s">
        <v>624</v>
      </c>
      <c r="H41" s="76"/>
      <c r="I41" s="76"/>
      <c r="J41" s="76"/>
      <c r="K41" s="76"/>
      <c r="X41" s="170" t="s">
        <v>625</v>
      </c>
      <c r="Y41" s="171" t="s">
        <v>626</v>
      </c>
      <c r="Z41" s="153"/>
      <c r="AA41" s="118"/>
    </row>
    <row r="42" customFormat="false" ht="12.75" hidden="false" customHeight="false" outlineLevel="0" collapsed="false">
      <c r="A42" s="49" t="s">
        <v>40</v>
      </c>
      <c r="B42" s="172" t="n">
        <v>1</v>
      </c>
      <c r="C42" s="173" t="n">
        <f aca="false">(D42*E42)/100</f>
        <v>0</v>
      </c>
      <c r="D42" s="174"/>
      <c r="E42" s="175"/>
      <c r="I42" s="75"/>
      <c r="X42" s="176" t="n">
        <f aca="false">IF((COUNT(D42)&gt;0),1,0)</f>
        <v>0</v>
      </c>
      <c r="Y42" s="75" t="n">
        <f aca="false">(C42/100)*$B$17</f>
        <v>0</v>
      </c>
    </row>
    <row r="43" customFormat="false" ht="12.75" hidden="false" customHeight="false" outlineLevel="0" collapsed="false">
      <c r="A43" s="49" t="s">
        <v>44</v>
      </c>
      <c r="B43" s="172" t="n">
        <v>2</v>
      </c>
      <c r="C43" s="173" t="n">
        <f aca="false">(D43*E43)/100</f>
        <v>0.03</v>
      </c>
      <c r="D43" s="174" t="n">
        <v>1</v>
      </c>
      <c r="E43" s="175" t="n">
        <v>3</v>
      </c>
      <c r="I43" s="75"/>
      <c r="X43" s="176" t="n">
        <f aca="false">IF((COUNT(D43)&gt;0),1,0)</f>
        <v>1</v>
      </c>
      <c r="Y43" s="75" t="n">
        <f aca="false">(C43/100)*$B$17</f>
        <v>0.54</v>
      </c>
    </row>
    <row r="44" customFormat="false" ht="12.75" hidden="false" customHeight="false" outlineLevel="0" collapsed="false">
      <c r="A44" s="49" t="s">
        <v>47</v>
      </c>
      <c r="B44" s="172" t="n">
        <v>3</v>
      </c>
      <c r="C44" s="173" t="n">
        <f aca="false">(D44*E44)/100</f>
        <v>0</v>
      </c>
      <c r="D44" s="174"/>
      <c r="E44" s="175"/>
      <c r="I44" s="75"/>
      <c r="X44" s="176" t="n">
        <f aca="false">IF((COUNT(D44)&gt;0),1,0)</f>
        <v>0</v>
      </c>
      <c r="Y44" s="75" t="n">
        <f aca="false">(C44/100)*$B$17</f>
        <v>0</v>
      </c>
    </row>
    <row r="45" customFormat="false" ht="12.75" hidden="false" customHeight="false" outlineLevel="0" collapsed="false">
      <c r="A45" s="49" t="s">
        <v>627</v>
      </c>
      <c r="B45" s="172" t="n">
        <v>4</v>
      </c>
      <c r="C45" s="173" t="n">
        <f aca="false">(D45*E45)/100</f>
        <v>0</v>
      </c>
      <c r="D45" s="174"/>
      <c r="E45" s="175"/>
      <c r="I45" s="75"/>
      <c r="X45" s="176" t="n">
        <f aca="false">IF((COUNT(D45)&gt;0),1,0)</f>
        <v>0</v>
      </c>
      <c r="Y45" s="75" t="n">
        <f aca="false">(C45/100)*$B$17</f>
        <v>0</v>
      </c>
    </row>
    <row r="46" customFormat="false" ht="12.75" hidden="false" customHeight="false" outlineLevel="0" collapsed="false">
      <c r="A46" s="49" t="s">
        <v>52</v>
      </c>
      <c r="B46" s="172" t="n">
        <v>5</v>
      </c>
      <c r="C46" s="173" t="n">
        <f aca="false">(D46*E46)/100</f>
        <v>0</v>
      </c>
      <c r="D46" s="174"/>
      <c r="E46" s="175"/>
      <c r="I46" s="75"/>
      <c r="X46" s="176" t="n">
        <f aca="false">IF((COUNT(D46)&gt;0),1,0)</f>
        <v>0</v>
      </c>
      <c r="Y46" s="75" t="n">
        <f aca="false">(C46/100)*$B$17</f>
        <v>0</v>
      </c>
    </row>
    <row r="47" customFormat="false" ht="12.75" hidden="false" customHeight="false" outlineLevel="0" collapsed="false">
      <c r="A47" s="58" t="s">
        <v>56</v>
      </c>
      <c r="B47" s="172" t="n">
        <v>6</v>
      </c>
      <c r="C47" s="173" t="n">
        <f aca="false">(D47*E47)/100</f>
        <v>0</v>
      </c>
      <c r="D47" s="174"/>
      <c r="E47" s="175"/>
      <c r="I47" s="75"/>
      <c r="X47" s="176" t="n">
        <f aca="false">IF((COUNT(D47)&gt;0),1,0)</f>
        <v>0</v>
      </c>
      <c r="Y47" s="75" t="n">
        <f aca="false">(C47/100)*$B$17</f>
        <v>0</v>
      </c>
    </row>
    <row r="48" customFormat="false" ht="12.75" hidden="false" customHeight="false" outlineLevel="0" collapsed="false">
      <c r="A48" s="49" t="s">
        <v>58</v>
      </c>
      <c r="B48" s="172" t="n">
        <v>7</v>
      </c>
      <c r="C48" s="173" t="n">
        <f aca="false">(D48*E48)/100</f>
        <v>0</v>
      </c>
      <c r="D48" s="174"/>
      <c r="E48" s="175"/>
      <c r="I48" s="75"/>
      <c r="X48" s="176" t="n">
        <f aca="false">IF((COUNT(D48)&gt;0),1,0)</f>
        <v>0</v>
      </c>
      <c r="Y48" s="75" t="n">
        <f aca="false">(C48/100)*$B$17</f>
        <v>0</v>
      </c>
    </row>
    <row r="49" customFormat="false" ht="12.75" hidden="false" customHeight="false" outlineLevel="0" collapsed="false">
      <c r="A49" s="49" t="s">
        <v>60</v>
      </c>
      <c r="B49" s="172" t="n">
        <v>8</v>
      </c>
      <c r="C49" s="173" t="n">
        <f aca="false">(D49*E49)/100</f>
        <v>0</v>
      </c>
      <c r="D49" s="174"/>
      <c r="E49" s="175"/>
      <c r="I49" s="75"/>
      <c r="X49" s="176" t="n">
        <f aca="false">IF((COUNT(D49)&gt;0),1,0)</f>
        <v>0</v>
      </c>
      <c r="Y49" s="75" t="n">
        <f aca="false">(C49/100)*$B$17</f>
        <v>0</v>
      </c>
    </row>
    <row r="50" customFormat="false" ht="12.75" hidden="false" customHeight="false" outlineLevel="0" collapsed="false">
      <c r="A50" s="49" t="s">
        <v>62</v>
      </c>
      <c r="B50" s="172" t="n">
        <v>9</v>
      </c>
      <c r="C50" s="173" t="n">
        <f aca="false">(D50*E50)/100</f>
        <v>0</v>
      </c>
      <c r="D50" s="174"/>
      <c r="E50" s="175"/>
      <c r="I50" s="75"/>
      <c r="X50" s="176" t="n">
        <f aca="false">IF((COUNT(D50)&gt;0),1,0)</f>
        <v>0</v>
      </c>
      <c r="Y50" s="75" t="n">
        <f aca="false">(C50/100)*$B$17</f>
        <v>0</v>
      </c>
    </row>
    <row r="51" customFormat="false" ht="12.75" hidden="false" customHeight="false" outlineLevel="0" collapsed="false">
      <c r="A51" s="49" t="s">
        <v>64</v>
      </c>
      <c r="B51" s="172" t="n">
        <v>10</v>
      </c>
      <c r="C51" s="173" t="n">
        <f aca="false">(D51*E51)/100</f>
        <v>0</v>
      </c>
      <c r="D51" s="174"/>
      <c r="E51" s="175"/>
      <c r="I51" s="75"/>
      <c r="X51" s="176" t="n">
        <f aca="false">IF((COUNT(D51)&gt;0),1,0)</f>
        <v>0</v>
      </c>
      <c r="Y51" s="75" t="n">
        <f aca="false">(C51/100)*$B$17</f>
        <v>0</v>
      </c>
    </row>
    <row r="52" customFormat="false" ht="12.75" hidden="false" customHeight="false" outlineLevel="0" collapsed="false">
      <c r="A52" s="49" t="s">
        <v>66</v>
      </c>
      <c r="B52" s="172" t="n">
        <v>11</v>
      </c>
      <c r="C52" s="173" t="n">
        <f aca="false">(D52*E52)/100</f>
        <v>0</v>
      </c>
      <c r="D52" s="174"/>
      <c r="E52" s="175"/>
      <c r="I52" s="75"/>
      <c r="X52" s="176" t="n">
        <f aca="false">IF((COUNT(D52)&gt;0),1,0)</f>
        <v>0</v>
      </c>
      <c r="Y52" s="75" t="n">
        <f aca="false">(C52/100)*$B$17</f>
        <v>0</v>
      </c>
    </row>
    <row r="53" customFormat="false" ht="12.75" hidden="false" customHeight="false" outlineLevel="0" collapsed="false">
      <c r="A53" s="49" t="s">
        <v>69</v>
      </c>
      <c r="B53" s="172" t="n">
        <v>12</v>
      </c>
      <c r="C53" s="173" t="n">
        <f aca="false">(D53*E53)/100</f>
        <v>0</v>
      </c>
      <c r="D53" s="174"/>
      <c r="E53" s="175"/>
      <c r="I53" s="75"/>
      <c r="X53" s="176" t="n">
        <f aca="false">IF((COUNT(D53)&gt;0),1,0)</f>
        <v>0</v>
      </c>
      <c r="Y53" s="75" t="n">
        <f aca="false">(C53/100)*$B$17</f>
        <v>0</v>
      </c>
    </row>
    <row r="54" customFormat="false" ht="12.75" hidden="false" customHeight="false" outlineLevel="0" collapsed="false">
      <c r="A54" s="49" t="s">
        <v>71</v>
      </c>
      <c r="B54" s="172" t="n">
        <v>13</v>
      </c>
      <c r="C54" s="173" t="n">
        <f aca="false">(D54*E54)/100</f>
        <v>0</v>
      </c>
      <c r="D54" s="174"/>
      <c r="E54" s="175"/>
      <c r="I54" s="75"/>
      <c r="X54" s="176" t="n">
        <f aca="false">IF((COUNT(D54)&gt;0),1,0)</f>
        <v>0</v>
      </c>
      <c r="Y54" s="75" t="n">
        <f aca="false">(C54/100)*$B$17</f>
        <v>0</v>
      </c>
    </row>
    <row r="55" customFormat="false" ht="12.75" hidden="false" customHeight="false" outlineLevel="0" collapsed="false">
      <c r="A55" s="49" t="s">
        <v>74</v>
      </c>
      <c r="B55" s="172" t="n">
        <v>14</v>
      </c>
      <c r="C55" s="173" t="n">
        <f aca="false">(D55*E55)/100</f>
        <v>0</v>
      </c>
      <c r="D55" s="174"/>
      <c r="E55" s="175"/>
      <c r="I55" s="75"/>
      <c r="X55" s="176" t="n">
        <f aca="false">IF((COUNT(D55)&gt;0),1,0)</f>
        <v>0</v>
      </c>
      <c r="Y55" s="75" t="n">
        <f aca="false">(C55/100)*$B$17</f>
        <v>0</v>
      </c>
    </row>
    <row r="56" customFormat="false" ht="12.75" hidden="false" customHeight="false" outlineLevel="0" collapsed="false">
      <c r="A56" s="49" t="s">
        <v>76</v>
      </c>
      <c r="B56" s="172" t="n">
        <v>15</v>
      </c>
      <c r="C56" s="173" t="n">
        <f aca="false">(D56*E56)/100</f>
        <v>0</v>
      </c>
      <c r="D56" s="174"/>
      <c r="E56" s="175"/>
      <c r="I56" s="75"/>
      <c r="X56" s="176" t="n">
        <f aca="false">IF((COUNT(D56)&gt;0),1,0)</f>
        <v>0</v>
      </c>
      <c r="Y56" s="75" t="n">
        <f aca="false">(C56/100)*$B$17</f>
        <v>0</v>
      </c>
    </row>
    <row r="57" customFormat="false" ht="12.75" hidden="false" customHeight="false" outlineLevel="0" collapsed="false">
      <c r="A57" s="49" t="s">
        <v>78</v>
      </c>
      <c r="B57" s="172" t="n">
        <v>16</v>
      </c>
      <c r="C57" s="173" t="n">
        <f aca="false">(D57*E57)/100</f>
        <v>0</v>
      </c>
      <c r="D57" s="174"/>
      <c r="E57" s="175"/>
      <c r="I57" s="75"/>
      <c r="X57" s="176" t="n">
        <f aca="false">IF((COUNT(D57)&gt;0),1,0)</f>
        <v>0</v>
      </c>
      <c r="Y57" s="75" t="n">
        <f aca="false">(C57/100)*$B$17</f>
        <v>0</v>
      </c>
    </row>
    <row r="58" customFormat="false" ht="12.75" hidden="false" customHeight="false" outlineLevel="0" collapsed="false">
      <c r="A58" s="49" t="s">
        <v>80</v>
      </c>
      <c r="B58" s="172" t="n">
        <v>17</v>
      </c>
      <c r="C58" s="173" t="n">
        <f aca="false">(D58*E58)/100</f>
        <v>0</v>
      </c>
      <c r="D58" s="174"/>
      <c r="E58" s="175"/>
      <c r="I58" s="75"/>
      <c r="X58" s="176" t="n">
        <f aca="false">IF((COUNT(D58)&gt;0),1,0)</f>
        <v>0</v>
      </c>
      <c r="Y58" s="75" t="n">
        <f aca="false">(C58/100)*$B$17</f>
        <v>0</v>
      </c>
    </row>
    <row r="59" customFormat="false" ht="12.75" hidden="false" customHeight="false" outlineLevel="0" collapsed="false">
      <c r="A59" s="49" t="s">
        <v>83</v>
      </c>
      <c r="B59" s="172" t="n">
        <v>18</v>
      </c>
      <c r="C59" s="173" t="n">
        <f aca="false">(D59*E59)/100</f>
        <v>0</v>
      </c>
      <c r="D59" s="174"/>
      <c r="E59" s="175"/>
      <c r="I59" s="75"/>
      <c r="X59" s="176" t="n">
        <f aca="false">IF((COUNT(D59)&gt;0),1,0)</f>
        <v>0</v>
      </c>
      <c r="Y59" s="75" t="n">
        <f aca="false">(C59/100)*$B$17</f>
        <v>0</v>
      </c>
    </row>
    <row r="60" customFormat="false" ht="12.75" hidden="false" customHeight="false" outlineLevel="0" collapsed="false">
      <c r="A60" s="49" t="s">
        <v>87</v>
      </c>
      <c r="B60" s="172" t="n">
        <v>19</v>
      </c>
      <c r="C60" s="173" t="n">
        <f aca="false">(D60*E60)/100</f>
        <v>0</v>
      </c>
      <c r="D60" s="174"/>
      <c r="E60" s="175"/>
      <c r="I60" s="75"/>
      <c r="X60" s="176" t="n">
        <f aca="false">IF((COUNT(D60)&gt;0),1,0)</f>
        <v>0</v>
      </c>
      <c r="Y60" s="75" t="n">
        <f aca="false">(C60/100)*$B$17</f>
        <v>0</v>
      </c>
    </row>
    <row r="61" customFormat="false" ht="12.75" hidden="false" customHeight="false" outlineLevel="0" collapsed="false">
      <c r="A61" s="49" t="s">
        <v>89</v>
      </c>
      <c r="B61" s="172" t="n">
        <v>20</v>
      </c>
      <c r="C61" s="173" t="n">
        <f aca="false">(D61*E61)/100</f>
        <v>0.015</v>
      </c>
      <c r="D61" s="174" t="n">
        <v>3</v>
      </c>
      <c r="E61" s="175" t="n">
        <v>0.5</v>
      </c>
      <c r="I61" s="75"/>
      <c r="X61" s="176" t="n">
        <f aca="false">IF((COUNT(D61)&gt;0),1,0)</f>
        <v>1</v>
      </c>
      <c r="Y61" s="75" t="n">
        <f aca="false">(C61/100)*$B$17</f>
        <v>0.27</v>
      </c>
    </row>
    <row r="62" customFormat="false" ht="12.75" hidden="false" customHeight="false" outlineLevel="0" collapsed="false">
      <c r="A62" s="49" t="s">
        <v>91</v>
      </c>
      <c r="B62" s="172" t="n">
        <v>21</v>
      </c>
      <c r="C62" s="173" t="n">
        <f aca="false">(D62*E62)/100</f>
        <v>0</v>
      </c>
      <c r="D62" s="174"/>
      <c r="E62" s="175"/>
      <c r="I62" s="75"/>
      <c r="X62" s="176" t="n">
        <f aca="false">IF((COUNT(D62)&gt;0),1,0)</f>
        <v>0</v>
      </c>
      <c r="Y62" s="75" t="n">
        <f aca="false">(C62/100)*$B$17</f>
        <v>0</v>
      </c>
    </row>
    <row r="63" customFormat="false" ht="12.75" hidden="false" customHeight="false" outlineLevel="0" collapsed="false">
      <c r="A63" s="49" t="s">
        <v>93</v>
      </c>
      <c r="B63" s="172" t="n">
        <v>22</v>
      </c>
      <c r="C63" s="173" t="n">
        <f aca="false">(D63*E63)/100</f>
        <v>0</v>
      </c>
      <c r="D63" s="174"/>
      <c r="E63" s="175"/>
      <c r="I63" s="75"/>
      <c r="X63" s="176" t="n">
        <f aca="false">IF((COUNT(D63)&gt;0),1,0)</f>
        <v>0</v>
      </c>
      <c r="Y63" s="75" t="n">
        <f aca="false">(C63/100)*$B$17</f>
        <v>0</v>
      </c>
    </row>
    <row r="64" customFormat="false" ht="12.75" hidden="false" customHeight="false" outlineLevel="0" collapsed="false">
      <c r="A64" s="49" t="s">
        <v>95</v>
      </c>
      <c r="B64" s="172" t="n">
        <v>23</v>
      </c>
      <c r="C64" s="173" t="n">
        <f aca="false">(D64*E64)/100</f>
        <v>0</v>
      </c>
      <c r="D64" s="174"/>
      <c r="E64" s="175"/>
      <c r="I64" s="75"/>
      <c r="X64" s="176" t="n">
        <f aca="false">IF((COUNT(D64)&gt;0),1,0)</f>
        <v>0</v>
      </c>
      <c r="Y64" s="75" t="n">
        <f aca="false">(C64/100)*$B$17</f>
        <v>0</v>
      </c>
    </row>
    <row r="65" customFormat="false" ht="12.75" hidden="false" customHeight="false" outlineLevel="0" collapsed="false">
      <c r="A65" s="49" t="s">
        <v>96</v>
      </c>
      <c r="B65" s="172" t="n">
        <v>24</v>
      </c>
      <c r="C65" s="173" t="n">
        <f aca="false">(D65*E65)/100</f>
        <v>0</v>
      </c>
      <c r="D65" s="174"/>
      <c r="E65" s="175"/>
      <c r="I65" s="75"/>
      <c r="X65" s="176" t="n">
        <f aca="false">IF((COUNT(D65)&gt;0),1,0)</f>
        <v>0</v>
      </c>
      <c r="Y65" s="75" t="n">
        <f aca="false">(C65/100)*$B$17</f>
        <v>0</v>
      </c>
    </row>
    <row r="66" customFormat="false" ht="12.75" hidden="false" customHeight="false" outlineLevel="0" collapsed="false">
      <c r="A66" s="49" t="s">
        <v>98</v>
      </c>
      <c r="B66" s="172" t="n">
        <v>25</v>
      </c>
      <c r="C66" s="173" t="n">
        <f aca="false">(D66*E66)/100</f>
        <v>0</v>
      </c>
      <c r="D66" s="174"/>
      <c r="E66" s="175"/>
      <c r="I66" s="75"/>
      <c r="X66" s="176" t="n">
        <f aca="false">IF((COUNT(D66)&gt;0),1,0)</f>
        <v>0</v>
      </c>
      <c r="Y66" s="75" t="n">
        <f aca="false">(C66/100)*$B$17</f>
        <v>0</v>
      </c>
    </row>
    <row r="67" customFormat="false" ht="12.75" hidden="false" customHeight="false" outlineLevel="0" collapsed="false">
      <c r="A67" s="49" t="s">
        <v>100</v>
      </c>
      <c r="B67" s="172" t="n">
        <v>26</v>
      </c>
      <c r="C67" s="173" t="n">
        <f aca="false">(D67*E67)/100</f>
        <v>0</v>
      </c>
      <c r="D67" s="174"/>
      <c r="E67" s="175"/>
      <c r="I67" s="75"/>
      <c r="X67" s="176" t="n">
        <f aca="false">IF((COUNT(D67)&gt;0),1,0)</f>
        <v>0</v>
      </c>
      <c r="Y67" s="75" t="n">
        <f aca="false">(C67/100)*$B$17</f>
        <v>0</v>
      </c>
    </row>
    <row r="68" customFormat="false" ht="12.75" hidden="false" customHeight="false" outlineLevel="0" collapsed="false">
      <c r="A68" s="49" t="s">
        <v>102</v>
      </c>
      <c r="B68" s="172" t="n">
        <v>27</v>
      </c>
      <c r="C68" s="173" t="n">
        <f aca="false">(D68*E68)/100</f>
        <v>0</v>
      </c>
      <c r="D68" s="174"/>
      <c r="E68" s="175"/>
      <c r="I68" s="75"/>
      <c r="X68" s="176" t="n">
        <f aca="false">IF((COUNT(D68)&gt;0),1,0)</f>
        <v>0</v>
      </c>
      <c r="Y68" s="75" t="n">
        <f aca="false">(C68/100)*$B$17</f>
        <v>0</v>
      </c>
    </row>
    <row r="69" customFormat="false" ht="12.75" hidden="false" customHeight="false" outlineLevel="0" collapsed="false">
      <c r="A69" s="59" t="s">
        <v>104</v>
      </c>
      <c r="B69" s="172" t="n">
        <v>28</v>
      </c>
      <c r="C69" s="173" t="n">
        <f aca="false">(D69*E69)/100</f>
        <v>0</v>
      </c>
      <c r="D69" s="174"/>
      <c r="E69" s="175"/>
      <c r="I69" s="75"/>
      <c r="X69" s="176" t="n">
        <f aca="false">IF((COUNT(D69)&gt;0),1,0)</f>
        <v>0</v>
      </c>
      <c r="Y69" s="75" t="n">
        <f aca="false">(C69/100)*$B$17</f>
        <v>0</v>
      </c>
    </row>
    <row r="70" customFormat="false" ht="12.75" hidden="false" customHeight="false" outlineLevel="0" collapsed="false">
      <c r="A70" s="59" t="s">
        <v>106</v>
      </c>
      <c r="B70" s="172" t="n">
        <v>29</v>
      </c>
      <c r="C70" s="173" t="n">
        <f aca="false">(D70*E70)/100</f>
        <v>0</v>
      </c>
      <c r="D70" s="174"/>
      <c r="E70" s="175"/>
      <c r="I70" s="75"/>
      <c r="X70" s="176" t="n">
        <f aca="false">IF((COUNT(D70)&gt;0),1,0)</f>
        <v>0</v>
      </c>
      <c r="Y70" s="75" t="n">
        <f aca="false">(C70/100)*$B$17</f>
        <v>0</v>
      </c>
    </row>
    <row r="71" customFormat="false" ht="12.75" hidden="false" customHeight="false" outlineLevel="0" collapsed="false">
      <c r="A71" s="49" t="s">
        <v>108</v>
      </c>
      <c r="B71" s="172" t="n">
        <v>30</v>
      </c>
      <c r="C71" s="173" t="n">
        <f aca="false">(D71*E71)/100</f>
        <v>0</v>
      </c>
      <c r="D71" s="174"/>
      <c r="E71" s="175"/>
      <c r="I71" s="75"/>
      <c r="X71" s="176" t="n">
        <f aca="false">IF((COUNT(D71)&gt;0),1,0)</f>
        <v>0</v>
      </c>
      <c r="Y71" s="75" t="n">
        <f aca="false">(C71/100)*$B$17</f>
        <v>0</v>
      </c>
    </row>
    <row r="72" customFormat="false" ht="12.75" hidden="false" customHeight="false" outlineLevel="0" collapsed="false">
      <c r="A72" s="49" t="s">
        <v>110</v>
      </c>
      <c r="B72" s="172" t="n">
        <v>31</v>
      </c>
      <c r="C72" s="173" t="n">
        <f aca="false">(D72*E72)/100</f>
        <v>0</v>
      </c>
      <c r="D72" s="174"/>
      <c r="E72" s="175"/>
      <c r="I72" s="75"/>
      <c r="X72" s="176" t="n">
        <f aca="false">IF((COUNT(D72)&gt;0),1,0)</f>
        <v>0</v>
      </c>
      <c r="Y72" s="75" t="n">
        <f aca="false">(C72/100)*$B$17</f>
        <v>0</v>
      </c>
    </row>
    <row r="73" customFormat="false" ht="12.75" hidden="false" customHeight="false" outlineLevel="0" collapsed="false">
      <c r="A73" s="49" t="s">
        <v>113</v>
      </c>
      <c r="B73" s="172" t="n">
        <v>32</v>
      </c>
      <c r="C73" s="173" t="n">
        <f aca="false">(D73*E73)/100</f>
        <v>0</v>
      </c>
      <c r="D73" s="174"/>
      <c r="E73" s="175"/>
      <c r="I73" s="75"/>
      <c r="X73" s="176" t="n">
        <f aca="false">IF((COUNT(D73)&gt;0),1,0)</f>
        <v>0</v>
      </c>
      <c r="Y73" s="75" t="n">
        <f aca="false">(C73/100)*$B$17</f>
        <v>0</v>
      </c>
    </row>
    <row r="74" customFormat="false" ht="12.75" hidden="false" customHeight="false" outlineLevel="0" collapsed="false">
      <c r="A74" s="49" t="s">
        <v>115</v>
      </c>
      <c r="B74" s="172" t="n">
        <v>33</v>
      </c>
      <c r="C74" s="173" t="n">
        <f aca="false">(D74*E74)/100</f>
        <v>0</v>
      </c>
      <c r="D74" s="174"/>
      <c r="E74" s="175"/>
      <c r="I74" s="75"/>
      <c r="X74" s="176" t="n">
        <f aca="false">IF((COUNT(D74)&gt;0),1,0)</f>
        <v>0</v>
      </c>
      <c r="Y74" s="75" t="n">
        <f aca="false">(C74/100)*$B$17</f>
        <v>0</v>
      </c>
    </row>
    <row r="75" customFormat="false" ht="12.75" hidden="false" customHeight="false" outlineLevel="0" collapsed="false">
      <c r="A75" s="49" t="s">
        <v>117</v>
      </c>
      <c r="B75" s="172" t="n">
        <v>34</v>
      </c>
      <c r="C75" s="173" t="n">
        <f aca="false">(D75*E75)/100</f>
        <v>0</v>
      </c>
      <c r="D75" s="174"/>
      <c r="E75" s="175"/>
      <c r="I75" s="75"/>
      <c r="X75" s="176" t="n">
        <f aca="false">IF((COUNT(D75)&gt;0),1,0)</f>
        <v>0</v>
      </c>
      <c r="Y75" s="75" t="n">
        <f aca="false">(C75/100)*$B$17</f>
        <v>0</v>
      </c>
    </row>
    <row r="76" customFormat="false" ht="12.75" hidden="false" customHeight="false" outlineLevel="0" collapsed="false">
      <c r="A76" s="49" t="s">
        <v>119</v>
      </c>
      <c r="B76" s="172" t="n">
        <v>35</v>
      </c>
      <c r="C76" s="173" t="n">
        <f aca="false">(D76*E76)/100</f>
        <v>0</v>
      </c>
      <c r="D76" s="174"/>
      <c r="E76" s="175"/>
      <c r="I76" s="75"/>
      <c r="X76" s="176" t="n">
        <f aca="false">IF((COUNT(D76)&gt;0),1,0)</f>
        <v>0</v>
      </c>
      <c r="Y76" s="75" t="n">
        <f aca="false">(C76/100)*$B$17</f>
        <v>0</v>
      </c>
    </row>
    <row r="77" customFormat="false" ht="12.75" hidden="false" customHeight="false" outlineLevel="0" collapsed="false">
      <c r="A77" s="49" t="s">
        <v>121</v>
      </c>
      <c r="B77" s="172" t="n">
        <v>36</v>
      </c>
      <c r="C77" s="173" t="n">
        <f aca="false">(D77*E77)/100</f>
        <v>0</v>
      </c>
      <c r="D77" s="174"/>
      <c r="E77" s="175"/>
      <c r="I77" s="75"/>
      <c r="X77" s="176" t="n">
        <f aca="false">IF((COUNT(D77)&gt;0),1,0)</f>
        <v>0</v>
      </c>
      <c r="Y77" s="75" t="n">
        <f aca="false">(C77/100)*$B$17</f>
        <v>0</v>
      </c>
    </row>
    <row r="78" customFormat="false" ht="12.75" hidden="false" customHeight="false" outlineLevel="0" collapsed="false">
      <c r="A78" s="49" t="s">
        <v>124</v>
      </c>
      <c r="B78" s="172" t="n">
        <v>37</v>
      </c>
      <c r="C78" s="173" t="n">
        <f aca="false">(D78*E78)/100</f>
        <v>0</v>
      </c>
      <c r="D78" s="174"/>
      <c r="E78" s="175"/>
      <c r="I78" s="75"/>
      <c r="X78" s="176" t="n">
        <f aca="false">IF((COUNT(D78)&gt;0),1,0)</f>
        <v>0</v>
      </c>
      <c r="Y78" s="75" t="n">
        <f aca="false">(C78/100)*$B$17</f>
        <v>0</v>
      </c>
    </row>
    <row r="79" customFormat="false" ht="12.75" hidden="false" customHeight="false" outlineLevel="0" collapsed="false">
      <c r="A79" s="49" t="s">
        <v>127</v>
      </c>
      <c r="B79" s="172" t="n">
        <v>38</v>
      </c>
      <c r="C79" s="173" t="n">
        <f aca="false">(D79*E79)/100</f>
        <v>0</v>
      </c>
      <c r="D79" s="174"/>
      <c r="E79" s="175"/>
      <c r="I79" s="75"/>
      <c r="X79" s="176" t="n">
        <f aca="false">IF((COUNT(D79)&gt;0),1,0)</f>
        <v>0</v>
      </c>
      <c r="Y79" s="75" t="n">
        <f aca="false">(C79/100)*$B$17</f>
        <v>0</v>
      </c>
    </row>
    <row r="80" customFormat="false" ht="12.75" hidden="false" customHeight="false" outlineLevel="0" collapsed="false">
      <c r="A80" s="49" t="s">
        <v>129</v>
      </c>
      <c r="B80" s="172" t="n">
        <v>39</v>
      </c>
      <c r="C80" s="173" t="n">
        <f aca="false">(D80*E80)/100</f>
        <v>0</v>
      </c>
      <c r="D80" s="174"/>
      <c r="E80" s="175"/>
      <c r="I80" s="75"/>
      <c r="X80" s="176" t="n">
        <f aca="false">IF((COUNT(D80)&gt;0),1,0)</f>
        <v>0</v>
      </c>
      <c r="Y80" s="75" t="n">
        <f aca="false">(C80/100)*$B$17</f>
        <v>0</v>
      </c>
    </row>
    <row r="81" customFormat="false" ht="12.75" hidden="false" customHeight="false" outlineLevel="0" collapsed="false">
      <c r="A81" s="49" t="s">
        <v>132</v>
      </c>
      <c r="B81" s="172" t="n">
        <v>40</v>
      </c>
      <c r="C81" s="173" t="n">
        <f aca="false">(D81*E81)/100</f>
        <v>0</v>
      </c>
      <c r="D81" s="174"/>
      <c r="E81" s="175"/>
      <c r="I81" s="75"/>
      <c r="X81" s="176" t="n">
        <f aca="false">IF((COUNT(D81)&gt;0),1,0)</f>
        <v>0</v>
      </c>
      <c r="Y81" s="75" t="n">
        <f aca="false">(C81/100)*$B$17</f>
        <v>0</v>
      </c>
    </row>
    <row r="82" customFormat="false" ht="12.75" hidden="false" customHeight="false" outlineLevel="0" collapsed="false">
      <c r="A82" s="49" t="s">
        <v>135</v>
      </c>
      <c r="B82" s="172" t="n">
        <v>41</v>
      </c>
      <c r="C82" s="173" t="n">
        <f aca="false">(D82*E82)/100</f>
        <v>0</v>
      </c>
      <c r="D82" s="174"/>
      <c r="E82" s="175"/>
      <c r="I82" s="75"/>
      <c r="X82" s="176" t="n">
        <f aca="false">IF((COUNT(D82)&gt;0),1,0)</f>
        <v>0</v>
      </c>
      <c r="Y82" s="75" t="n">
        <f aca="false">(C82/100)*$B$17</f>
        <v>0</v>
      </c>
    </row>
    <row r="83" customFormat="false" ht="12.75" hidden="false" customHeight="false" outlineLevel="0" collapsed="false">
      <c r="A83" s="49" t="s">
        <v>137</v>
      </c>
      <c r="B83" s="172" t="n">
        <v>42</v>
      </c>
      <c r="C83" s="173" t="n">
        <f aca="false">(D83*E83)/100</f>
        <v>0</v>
      </c>
      <c r="D83" s="174"/>
      <c r="E83" s="175"/>
      <c r="I83" s="75"/>
      <c r="X83" s="176" t="n">
        <f aca="false">IF((COUNT(D83)&gt;0),1,0)</f>
        <v>0</v>
      </c>
      <c r="Y83" s="75" t="n">
        <f aca="false">(C83/100)*$B$17</f>
        <v>0</v>
      </c>
    </row>
    <row r="84" customFormat="false" ht="12.75" hidden="false" customHeight="false" outlineLevel="0" collapsed="false">
      <c r="A84" s="49" t="s">
        <v>139</v>
      </c>
      <c r="B84" s="172" t="n">
        <v>43</v>
      </c>
      <c r="C84" s="173" t="n">
        <f aca="false">(D84*E84)/100</f>
        <v>0</v>
      </c>
      <c r="D84" s="174"/>
      <c r="E84" s="175"/>
      <c r="I84" s="75"/>
      <c r="X84" s="176" t="n">
        <f aca="false">IF((COUNT(D84)&gt;0),1,0)</f>
        <v>0</v>
      </c>
      <c r="Y84" s="75" t="n">
        <f aca="false">(C84/100)*$B$17</f>
        <v>0</v>
      </c>
    </row>
    <row r="85" customFormat="false" ht="12.75" hidden="false" customHeight="false" outlineLevel="0" collapsed="false">
      <c r="A85" s="49" t="s">
        <v>141</v>
      </c>
      <c r="B85" s="172" t="n">
        <v>44</v>
      </c>
      <c r="C85" s="173" t="n">
        <f aca="false">(D85*E85)/100</f>
        <v>0</v>
      </c>
      <c r="D85" s="174"/>
      <c r="E85" s="175"/>
      <c r="I85" s="75"/>
      <c r="X85" s="176" t="n">
        <f aca="false">IF((COUNT(D85)&gt;0),1,0)</f>
        <v>0</v>
      </c>
      <c r="Y85" s="75" t="n">
        <f aca="false">(C85/100)*$B$17</f>
        <v>0</v>
      </c>
    </row>
    <row r="86" customFormat="false" ht="12.75" hidden="false" customHeight="false" outlineLevel="0" collapsed="false">
      <c r="A86" s="49" t="s">
        <v>143</v>
      </c>
      <c r="B86" s="172" t="n">
        <v>45</v>
      </c>
      <c r="C86" s="173" t="n">
        <f aca="false">(D86*E86)/100</f>
        <v>0</v>
      </c>
      <c r="D86" s="174"/>
      <c r="E86" s="175"/>
      <c r="I86" s="75"/>
      <c r="X86" s="176" t="n">
        <f aca="false">IF((COUNT(D86)&gt;0),1,0)</f>
        <v>0</v>
      </c>
      <c r="Y86" s="75" t="n">
        <f aca="false">(C86/100)*$B$17</f>
        <v>0</v>
      </c>
    </row>
    <row r="87" customFormat="false" ht="12.75" hidden="false" customHeight="false" outlineLevel="0" collapsed="false">
      <c r="A87" s="49" t="s">
        <v>628</v>
      </c>
      <c r="B87" s="172" t="n">
        <v>46</v>
      </c>
      <c r="C87" s="173" t="n">
        <f aca="false">(D87*E87)/100</f>
        <v>0</v>
      </c>
      <c r="D87" s="174"/>
      <c r="E87" s="175"/>
      <c r="I87" s="75"/>
      <c r="X87" s="176" t="n">
        <f aca="false">IF((COUNT(D87)&gt;0),1,0)</f>
        <v>0</v>
      </c>
      <c r="Y87" s="75" t="n">
        <f aca="false">(C87/100)*$B$17</f>
        <v>0</v>
      </c>
    </row>
    <row r="88" customFormat="false" ht="12.75" hidden="false" customHeight="false" outlineLevel="0" collapsed="false">
      <c r="A88" s="49" t="s">
        <v>147</v>
      </c>
      <c r="B88" s="172" t="n">
        <v>47</v>
      </c>
      <c r="C88" s="173" t="n">
        <f aca="false">(D88*E88)/100</f>
        <v>0</v>
      </c>
      <c r="D88" s="174"/>
      <c r="E88" s="175"/>
      <c r="I88" s="75"/>
      <c r="X88" s="176" t="n">
        <f aca="false">IF((COUNT(D88)&gt;0),1,0)</f>
        <v>0</v>
      </c>
      <c r="Y88" s="75" t="n">
        <f aca="false">(C88/100)*$B$17</f>
        <v>0</v>
      </c>
    </row>
    <row r="89" customFormat="false" ht="12.75" hidden="false" customHeight="false" outlineLevel="0" collapsed="false">
      <c r="A89" s="49" t="s">
        <v>150</v>
      </c>
      <c r="B89" s="172" t="n">
        <v>48</v>
      </c>
      <c r="C89" s="173" t="n">
        <f aca="false">(D89*E89)/100</f>
        <v>0</v>
      </c>
      <c r="D89" s="174"/>
      <c r="E89" s="175"/>
      <c r="I89" s="75"/>
      <c r="X89" s="176" t="n">
        <f aca="false">IF((COUNT(D89)&gt;0),1,0)</f>
        <v>0</v>
      </c>
      <c r="Y89" s="75" t="n">
        <f aca="false">(C89/100)*$B$17</f>
        <v>0</v>
      </c>
    </row>
    <row r="90" customFormat="false" ht="12.75" hidden="false" customHeight="false" outlineLevel="0" collapsed="false">
      <c r="A90" s="49" t="s">
        <v>152</v>
      </c>
      <c r="B90" s="172" t="n">
        <v>49</v>
      </c>
      <c r="C90" s="173" t="n">
        <f aca="false">(D90*E90)/100</f>
        <v>0</v>
      </c>
      <c r="D90" s="174"/>
      <c r="E90" s="175"/>
      <c r="I90" s="75"/>
      <c r="X90" s="176" t="n">
        <f aca="false">IF((COUNT(D90)&gt;0),1,0)</f>
        <v>0</v>
      </c>
      <c r="Y90" s="75" t="n">
        <f aca="false">(C90/100)*$B$17</f>
        <v>0</v>
      </c>
    </row>
    <row r="91" customFormat="false" ht="12.75" hidden="false" customHeight="false" outlineLevel="0" collapsed="false">
      <c r="A91" s="49" t="s">
        <v>629</v>
      </c>
      <c r="B91" s="172" t="n">
        <v>50</v>
      </c>
      <c r="C91" s="173" t="n">
        <f aca="false">(D91*E91)/100</f>
        <v>0</v>
      </c>
      <c r="D91" s="174"/>
      <c r="E91" s="175"/>
      <c r="I91" s="75"/>
      <c r="X91" s="176" t="n">
        <f aca="false">IF((COUNT(D91)&gt;0),1,0)</f>
        <v>0</v>
      </c>
      <c r="Y91" s="75" t="n">
        <f aca="false">(C91/100)*$B$17</f>
        <v>0</v>
      </c>
    </row>
    <row r="92" customFormat="false" ht="12.75" hidden="false" customHeight="false" outlineLevel="0" collapsed="false">
      <c r="A92" s="49" t="s">
        <v>156</v>
      </c>
      <c r="B92" s="172" t="n">
        <v>51</v>
      </c>
      <c r="C92" s="173" t="n">
        <f aca="false">(D92*E92)/100</f>
        <v>0</v>
      </c>
      <c r="D92" s="174"/>
      <c r="E92" s="175"/>
      <c r="I92" s="75"/>
      <c r="X92" s="176" t="n">
        <f aca="false">IF((COUNT(D92)&gt;0),1,0)</f>
        <v>0</v>
      </c>
      <c r="Y92" s="75" t="n">
        <f aca="false">(C92/100)*$B$17</f>
        <v>0</v>
      </c>
    </row>
    <row r="93" customFormat="false" ht="12.75" hidden="false" customHeight="false" outlineLevel="0" collapsed="false">
      <c r="A93" s="49" t="s">
        <v>159</v>
      </c>
      <c r="B93" s="172" t="n">
        <v>52</v>
      </c>
      <c r="C93" s="173" t="n">
        <f aca="false">(D93*E93)/100</f>
        <v>0</v>
      </c>
      <c r="D93" s="174"/>
      <c r="E93" s="175"/>
      <c r="I93" s="75"/>
      <c r="X93" s="176" t="n">
        <f aca="false">IF((COUNT(D93)&gt;0),1,0)</f>
        <v>0</v>
      </c>
      <c r="Y93" s="75" t="n">
        <f aca="false">(C93/100)*$B$17</f>
        <v>0</v>
      </c>
    </row>
    <row r="94" customFormat="false" ht="12.75" hidden="false" customHeight="false" outlineLevel="0" collapsed="false">
      <c r="A94" s="49" t="s">
        <v>161</v>
      </c>
      <c r="B94" s="172" t="n">
        <v>53</v>
      </c>
      <c r="C94" s="173" t="n">
        <f aca="false">(D94*E94)/100</f>
        <v>0</v>
      </c>
      <c r="D94" s="174"/>
      <c r="E94" s="175"/>
      <c r="I94" s="75"/>
      <c r="X94" s="176" t="n">
        <f aca="false">IF((COUNT(D94)&gt;0),1,0)</f>
        <v>0</v>
      </c>
      <c r="Y94" s="75" t="n">
        <f aca="false">(C94/100)*$B$17</f>
        <v>0</v>
      </c>
    </row>
    <row r="95" customFormat="false" ht="12.75" hidden="false" customHeight="false" outlineLevel="0" collapsed="false">
      <c r="A95" s="49" t="s">
        <v>165</v>
      </c>
      <c r="B95" s="172" t="n">
        <v>54</v>
      </c>
      <c r="C95" s="173" t="n">
        <f aca="false">(D95*E95)/100</f>
        <v>0</v>
      </c>
      <c r="D95" s="174"/>
      <c r="E95" s="175"/>
      <c r="I95" s="75"/>
      <c r="X95" s="176" t="n">
        <f aca="false">IF((COUNT(D95)&gt;0),1,0)</f>
        <v>0</v>
      </c>
      <c r="Y95" s="75" t="n">
        <f aca="false">(C95/100)*$B$17</f>
        <v>0</v>
      </c>
    </row>
    <row r="96" customFormat="false" ht="12.75" hidden="false" customHeight="false" outlineLevel="0" collapsed="false">
      <c r="A96" s="49" t="s">
        <v>167</v>
      </c>
      <c r="B96" s="172" t="n">
        <v>55</v>
      </c>
      <c r="C96" s="173" t="n">
        <f aca="false">(D96*E96)/100</f>
        <v>0</v>
      </c>
      <c r="D96" s="174"/>
      <c r="E96" s="175"/>
      <c r="I96" s="75"/>
      <c r="X96" s="176" t="n">
        <f aca="false">IF((COUNT(D96)&gt;0),1,0)</f>
        <v>0</v>
      </c>
      <c r="Y96" s="75" t="n">
        <f aca="false">(C96/100)*$B$17</f>
        <v>0</v>
      </c>
    </row>
    <row r="97" customFormat="false" ht="12.75" hidden="false" customHeight="false" outlineLevel="0" collapsed="false">
      <c r="A97" s="49" t="s">
        <v>630</v>
      </c>
      <c r="B97" s="172" t="n">
        <v>56</v>
      </c>
      <c r="C97" s="173" t="n">
        <f aca="false">(D97*E97)/100</f>
        <v>0</v>
      </c>
      <c r="D97" s="174"/>
      <c r="E97" s="175"/>
      <c r="I97" s="75"/>
      <c r="X97" s="176" t="n">
        <f aca="false">IF((COUNT(D97)&gt;0),1,0)</f>
        <v>0</v>
      </c>
      <c r="Y97" s="75" t="n">
        <f aca="false">(C97/100)*$B$17</f>
        <v>0</v>
      </c>
    </row>
    <row r="98" customFormat="false" ht="12.75" hidden="false" customHeight="false" outlineLevel="0" collapsed="false">
      <c r="A98" s="49" t="s">
        <v>171</v>
      </c>
      <c r="B98" s="172" t="n">
        <v>57</v>
      </c>
      <c r="C98" s="173" t="n">
        <f aca="false">(D98*E98)/100</f>
        <v>0</v>
      </c>
      <c r="D98" s="174"/>
      <c r="E98" s="175"/>
      <c r="I98" s="75"/>
      <c r="X98" s="176" t="n">
        <f aca="false">IF((COUNT(D98)&gt;0),1,0)</f>
        <v>0</v>
      </c>
      <c r="Y98" s="75" t="n">
        <f aca="false">(C98/100)*$B$17</f>
        <v>0</v>
      </c>
    </row>
    <row r="99" customFormat="false" ht="12.75" hidden="false" customHeight="false" outlineLevel="0" collapsed="false">
      <c r="A99" s="49" t="s">
        <v>631</v>
      </c>
      <c r="B99" s="172" t="n">
        <v>58</v>
      </c>
      <c r="C99" s="173" t="n">
        <f aca="false">(D99*E99)/100</f>
        <v>0</v>
      </c>
      <c r="D99" s="174"/>
      <c r="E99" s="175"/>
      <c r="I99" s="75"/>
      <c r="X99" s="176" t="n">
        <f aca="false">IF((COUNT(D99)&gt;0),1,0)</f>
        <v>0</v>
      </c>
      <c r="Y99" s="75" t="n">
        <f aca="false">(C99/100)*$B$17</f>
        <v>0</v>
      </c>
    </row>
    <row r="100" customFormat="false" ht="12.75" hidden="false" customHeight="false" outlineLevel="0" collapsed="false">
      <c r="A100" s="49" t="s">
        <v>175</v>
      </c>
      <c r="B100" s="172" t="n">
        <v>59</v>
      </c>
      <c r="C100" s="173" t="n">
        <f aca="false">(D100*E100)/100</f>
        <v>0</v>
      </c>
      <c r="D100" s="174"/>
      <c r="E100" s="175"/>
      <c r="I100" s="75"/>
      <c r="X100" s="176" t="n">
        <f aca="false">IF((COUNT(D100)&gt;0),1,0)</f>
        <v>0</v>
      </c>
      <c r="Y100" s="75" t="n">
        <f aca="false">(C100/100)*$B$17</f>
        <v>0</v>
      </c>
    </row>
    <row r="101" customFormat="false" ht="12.75" hidden="false" customHeight="false" outlineLevel="0" collapsed="false">
      <c r="A101" s="49" t="s">
        <v>177</v>
      </c>
      <c r="B101" s="172" t="n">
        <v>60</v>
      </c>
      <c r="C101" s="173" t="n">
        <f aca="false">(D101*E101)/100</f>
        <v>0.01</v>
      </c>
      <c r="D101" s="174" t="n">
        <v>0.5</v>
      </c>
      <c r="E101" s="175" t="n">
        <v>2</v>
      </c>
      <c r="I101" s="75"/>
      <c r="X101" s="176" t="n">
        <f aca="false">IF((COUNT(D101)&gt;0),1,0)</f>
        <v>1</v>
      </c>
      <c r="Y101" s="75" t="n">
        <f aca="false">(C101/100)*$B$17</f>
        <v>0.18</v>
      </c>
    </row>
    <row r="102" customFormat="false" ht="12.75" hidden="false" customHeight="false" outlineLevel="0" collapsed="false">
      <c r="A102" s="49" t="s">
        <v>179</v>
      </c>
      <c r="B102" s="172" t="n">
        <v>61</v>
      </c>
      <c r="C102" s="173" t="n">
        <f aca="false">(D102*E102)/100</f>
        <v>0</v>
      </c>
      <c r="D102" s="174"/>
      <c r="E102" s="175"/>
      <c r="I102" s="75"/>
      <c r="X102" s="176" t="n">
        <f aca="false">IF((COUNT(D102)&gt;0),1,0)</f>
        <v>0</v>
      </c>
      <c r="Y102" s="75" t="n">
        <f aca="false">(C102/100)*$B$17</f>
        <v>0</v>
      </c>
    </row>
    <row r="103" customFormat="false" ht="12.75" hidden="false" customHeight="false" outlineLevel="0" collapsed="false">
      <c r="A103" s="49" t="s">
        <v>181</v>
      </c>
      <c r="B103" s="172" t="n">
        <v>62</v>
      </c>
      <c r="C103" s="173" t="n">
        <f aca="false">(D103*E103)/100</f>
        <v>0</v>
      </c>
      <c r="D103" s="174"/>
      <c r="E103" s="175"/>
      <c r="I103" s="75"/>
      <c r="X103" s="176" t="n">
        <f aca="false">IF((COUNT(D103)&gt;0),1,0)</f>
        <v>0</v>
      </c>
      <c r="Y103" s="75" t="n">
        <f aca="false">(C103/100)*$B$17</f>
        <v>0</v>
      </c>
    </row>
    <row r="104" customFormat="false" ht="12.75" hidden="false" customHeight="false" outlineLevel="0" collapsed="false">
      <c r="A104" s="49" t="s">
        <v>183</v>
      </c>
      <c r="B104" s="172" t="n">
        <v>63</v>
      </c>
      <c r="C104" s="173" t="n">
        <f aca="false">(D104*E104)/100</f>
        <v>0</v>
      </c>
      <c r="D104" s="174"/>
      <c r="E104" s="175"/>
      <c r="I104" s="75"/>
      <c r="X104" s="176" t="n">
        <f aca="false">IF((COUNT(D104)&gt;0),1,0)</f>
        <v>0</v>
      </c>
      <c r="Y104" s="75" t="n">
        <f aca="false">(C104/100)*$B$17</f>
        <v>0</v>
      </c>
    </row>
    <row r="105" customFormat="false" ht="12.75" hidden="false" customHeight="false" outlineLevel="0" collapsed="false">
      <c r="A105" s="49" t="s">
        <v>185</v>
      </c>
      <c r="B105" s="172" t="n">
        <v>64</v>
      </c>
      <c r="C105" s="173" t="n">
        <f aca="false">(D105*E105)/100</f>
        <v>0</v>
      </c>
      <c r="D105" s="174"/>
      <c r="E105" s="175"/>
      <c r="I105" s="75"/>
      <c r="X105" s="176" t="n">
        <f aca="false">IF((COUNT(D105)&gt;0),1,0)</f>
        <v>0</v>
      </c>
      <c r="Y105" s="75" t="n">
        <f aca="false">(C105/100)*$B$17</f>
        <v>0</v>
      </c>
    </row>
    <row r="106" customFormat="false" ht="12.75" hidden="false" customHeight="false" outlineLevel="0" collapsed="false">
      <c r="A106" s="49" t="s">
        <v>187</v>
      </c>
      <c r="B106" s="172" t="n">
        <v>65</v>
      </c>
      <c r="C106" s="173" t="n">
        <f aca="false">(D106*E106)/100</f>
        <v>0</v>
      </c>
      <c r="D106" s="174"/>
      <c r="E106" s="175"/>
      <c r="I106" s="75"/>
      <c r="X106" s="176" t="n">
        <f aca="false">IF((COUNT(D106)&gt;0),1,0)</f>
        <v>0</v>
      </c>
      <c r="Y106" s="75" t="n">
        <f aca="false">(C106/100)*$B$17</f>
        <v>0</v>
      </c>
    </row>
    <row r="107" customFormat="false" ht="12.75" hidden="false" customHeight="false" outlineLevel="0" collapsed="false">
      <c r="A107" s="49" t="s">
        <v>189</v>
      </c>
      <c r="B107" s="172" t="n">
        <v>66</v>
      </c>
      <c r="C107" s="173" t="n">
        <f aca="false">(D107*E107)/100</f>
        <v>85</v>
      </c>
      <c r="D107" s="174" t="n">
        <v>85</v>
      </c>
      <c r="E107" s="175" t="n">
        <v>100</v>
      </c>
      <c r="I107" s="75"/>
      <c r="X107" s="176" t="n">
        <f aca="false">IF((COUNT(D107)&gt;0),1,0)</f>
        <v>1</v>
      </c>
      <c r="Y107" s="75" t="n">
        <f aca="false">(C107/100)*$B$17</f>
        <v>1530</v>
      </c>
    </row>
    <row r="108" customFormat="false" ht="12.75" hidden="false" customHeight="false" outlineLevel="0" collapsed="false">
      <c r="A108" s="49" t="s">
        <v>191</v>
      </c>
      <c r="B108" s="172" t="n">
        <v>67</v>
      </c>
      <c r="C108" s="173" t="n">
        <f aca="false">(D108*E108)/100</f>
        <v>0</v>
      </c>
      <c r="D108" s="174"/>
      <c r="E108" s="175"/>
      <c r="I108" s="75"/>
      <c r="X108" s="176" t="n">
        <f aca="false">IF((COUNT(D108)&gt;0),1,0)</f>
        <v>0</v>
      </c>
      <c r="Y108" s="75" t="n">
        <f aca="false">(C108/100)*$B$17</f>
        <v>0</v>
      </c>
    </row>
    <row r="109" customFormat="false" ht="12.75" hidden="false" customHeight="false" outlineLevel="0" collapsed="false">
      <c r="A109" s="49" t="s">
        <v>193</v>
      </c>
      <c r="B109" s="172" t="n">
        <v>68</v>
      </c>
      <c r="C109" s="173" t="n">
        <f aca="false">(D109*E109)/100</f>
        <v>0</v>
      </c>
      <c r="D109" s="174"/>
      <c r="E109" s="175"/>
      <c r="I109" s="75"/>
      <c r="X109" s="176" t="n">
        <f aca="false">IF((COUNT(D109)&gt;0),1,0)</f>
        <v>0</v>
      </c>
      <c r="Y109" s="75" t="n">
        <f aca="false">(C109/100)*$B$17</f>
        <v>0</v>
      </c>
    </row>
    <row r="110" customFormat="false" ht="12.75" hidden="false" customHeight="false" outlineLevel="0" collapsed="false">
      <c r="A110" s="49" t="s">
        <v>195</v>
      </c>
      <c r="B110" s="172" t="n">
        <v>69</v>
      </c>
      <c r="C110" s="173" t="n">
        <f aca="false">(D110*E110)/100</f>
        <v>0</v>
      </c>
      <c r="D110" s="174"/>
      <c r="E110" s="175"/>
      <c r="I110" s="75"/>
      <c r="X110" s="176" t="n">
        <f aca="false">IF((COUNT(D110)&gt;0),1,0)</f>
        <v>0</v>
      </c>
      <c r="Y110" s="75" t="n">
        <f aca="false">(C110/100)*$B$17</f>
        <v>0</v>
      </c>
    </row>
    <row r="111" customFormat="false" ht="12.75" hidden="false" customHeight="false" outlineLevel="0" collapsed="false">
      <c r="A111" s="49" t="s">
        <v>197</v>
      </c>
      <c r="B111" s="172" t="n">
        <v>70</v>
      </c>
      <c r="C111" s="173" t="n">
        <f aca="false">(D111*E111)/100</f>
        <v>0</v>
      </c>
      <c r="D111" s="174"/>
      <c r="E111" s="175"/>
      <c r="I111" s="75"/>
      <c r="X111" s="176" t="n">
        <f aca="false">IF((COUNT(D111)&gt;0),1,0)</f>
        <v>0</v>
      </c>
      <c r="Y111" s="75" t="n">
        <f aca="false">(C111/100)*$B$17</f>
        <v>0</v>
      </c>
    </row>
    <row r="112" customFormat="false" ht="12.75" hidden="false" customHeight="false" outlineLevel="0" collapsed="false">
      <c r="A112" s="49" t="s">
        <v>200</v>
      </c>
      <c r="B112" s="172" t="n">
        <v>71</v>
      </c>
      <c r="C112" s="173" t="n">
        <f aca="false">(D112*E112)/100</f>
        <v>0</v>
      </c>
      <c r="D112" s="174"/>
      <c r="E112" s="175"/>
      <c r="I112" s="75"/>
      <c r="X112" s="176" t="n">
        <f aca="false">IF((COUNT(D112)&gt;0),1,0)</f>
        <v>0</v>
      </c>
      <c r="Y112" s="75" t="n">
        <f aca="false">(C112/100)*$B$17</f>
        <v>0</v>
      </c>
    </row>
    <row r="113" customFormat="false" ht="12.75" hidden="false" customHeight="false" outlineLevel="0" collapsed="false">
      <c r="A113" s="49" t="s">
        <v>202</v>
      </c>
      <c r="B113" s="172" t="n">
        <v>72</v>
      </c>
      <c r="C113" s="173" t="n">
        <f aca="false">(D113*E113)/100</f>
        <v>0</v>
      </c>
      <c r="D113" s="174"/>
      <c r="E113" s="175"/>
      <c r="I113" s="75"/>
      <c r="X113" s="176" t="n">
        <f aca="false">IF((COUNT(D113)&gt;0),1,0)</f>
        <v>0</v>
      </c>
      <c r="Y113" s="75" t="n">
        <f aca="false">(C113/100)*$B$17</f>
        <v>0</v>
      </c>
    </row>
    <row r="114" customFormat="false" ht="12.75" hidden="false" customHeight="false" outlineLevel="0" collapsed="false">
      <c r="A114" s="49" t="s">
        <v>204</v>
      </c>
      <c r="B114" s="172" t="n">
        <v>73</v>
      </c>
      <c r="C114" s="173" t="n">
        <f aca="false">(D114*E114)/100</f>
        <v>0</v>
      </c>
      <c r="D114" s="174"/>
      <c r="E114" s="175"/>
      <c r="I114" s="75"/>
      <c r="X114" s="176" t="n">
        <f aca="false">IF((COUNT(D114)&gt;0),1,0)</f>
        <v>0</v>
      </c>
      <c r="Y114" s="75" t="n">
        <f aca="false">(C114/100)*$B$17</f>
        <v>0</v>
      </c>
    </row>
    <row r="115" customFormat="false" ht="12.75" hidden="false" customHeight="false" outlineLevel="0" collapsed="false">
      <c r="A115" s="49" t="s">
        <v>206</v>
      </c>
      <c r="B115" s="172" t="n">
        <v>74</v>
      </c>
      <c r="C115" s="173" t="n">
        <f aca="false">(D115*E115)/100</f>
        <v>0</v>
      </c>
      <c r="D115" s="174"/>
      <c r="E115" s="175"/>
      <c r="I115" s="75"/>
      <c r="X115" s="176" t="n">
        <f aca="false">IF((COUNT(D115)&gt;0),1,0)</f>
        <v>0</v>
      </c>
      <c r="Y115" s="75" t="n">
        <f aca="false">(C115/100)*$B$17</f>
        <v>0</v>
      </c>
    </row>
    <row r="116" customFormat="false" ht="12.75" hidden="false" customHeight="false" outlineLevel="0" collapsed="false">
      <c r="A116" s="49" t="s">
        <v>208</v>
      </c>
      <c r="B116" s="172" t="n">
        <v>75</v>
      </c>
      <c r="C116" s="173" t="n">
        <f aca="false">(D116*E116)/100</f>
        <v>0</v>
      </c>
      <c r="D116" s="174"/>
      <c r="E116" s="175"/>
      <c r="I116" s="75"/>
      <c r="X116" s="176" t="n">
        <f aca="false">IF((COUNT(D116)&gt;0),1,0)</f>
        <v>0</v>
      </c>
      <c r="Y116" s="75" t="n">
        <f aca="false">(C116/100)*$B$17</f>
        <v>0</v>
      </c>
    </row>
    <row r="117" customFormat="false" ht="12.75" hidden="false" customHeight="false" outlineLevel="0" collapsed="false">
      <c r="A117" s="49" t="s">
        <v>210</v>
      </c>
      <c r="B117" s="172" t="n">
        <v>76</v>
      </c>
      <c r="C117" s="173" t="n">
        <f aca="false">(D117*E117)/100</f>
        <v>0</v>
      </c>
      <c r="D117" s="174"/>
      <c r="E117" s="175"/>
      <c r="I117" s="75"/>
      <c r="X117" s="176" t="n">
        <f aca="false">IF((COUNT(D117)&gt;0),1,0)</f>
        <v>0</v>
      </c>
      <c r="Y117" s="75" t="n">
        <f aca="false">(C117/100)*$B$17</f>
        <v>0</v>
      </c>
    </row>
    <row r="118" customFormat="false" ht="12.75" hidden="false" customHeight="false" outlineLevel="0" collapsed="false">
      <c r="A118" s="49" t="s">
        <v>212</v>
      </c>
      <c r="B118" s="172" t="n">
        <v>77</v>
      </c>
      <c r="C118" s="173" t="n">
        <f aca="false">(D118*E118)/100</f>
        <v>0</v>
      </c>
      <c r="D118" s="174"/>
      <c r="E118" s="175"/>
      <c r="I118" s="75"/>
      <c r="X118" s="176" t="n">
        <f aca="false">IF((COUNT(D118)&gt;0),1,0)</f>
        <v>0</v>
      </c>
      <c r="Y118" s="75" t="n">
        <f aca="false">(C118/100)*$B$17</f>
        <v>0</v>
      </c>
    </row>
    <row r="119" customFormat="false" ht="12.75" hidden="false" customHeight="false" outlineLevel="0" collapsed="false">
      <c r="A119" s="49" t="s">
        <v>214</v>
      </c>
      <c r="B119" s="172" t="n">
        <v>78</v>
      </c>
      <c r="C119" s="173" t="n">
        <f aca="false">(D119*E119)/100</f>
        <v>0</v>
      </c>
      <c r="D119" s="174"/>
      <c r="E119" s="175"/>
      <c r="I119" s="75"/>
      <c r="X119" s="176" t="n">
        <f aca="false">IF((COUNT(D119)&gt;0),1,0)</f>
        <v>0</v>
      </c>
      <c r="Y119" s="75" t="n">
        <f aca="false">(C119/100)*$B$17</f>
        <v>0</v>
      </c>
    </row>
    <row r="120" customFormat="false" ht="12.75" hidden="false" customHeight="false" outlineLevel="0" collapsed="false">
      <c r="A120" s="49" t="s">
        <v>216</v>
      </c>
      <c r="B120" s="172" t="n">
        <v>79</v>
      </c>
      <c r="C120" s="173" t="n">
        <f aca="false">(D120*E120)/100</f>
        <v>0</v>
      </c>
      <c r="D120" s="174"/>
      <c r="E120" s="175"/>
      <c r="I120" s="75"/>
      <c r="X120" s="176" t="n">
        <f aca="false">IF((COUNT(D120)&gt;0),1,0)</f>
        <v>0</v>
      </c>
      <c r="Y120" s="75" t="n">
        <f aca="false">(C120/100)*$B$17</f>
        <v>0</v>
      </c>
    </row>
    <row r="121" customFormat="false" ht="12.75" hidden="false" customHeight="false" outlineLevel="0" collapsed="false">
      <c r="A121" s="49" t="s">
        <v>219</v>
      </c>
      <c r="B121" s="172" t="n">
        <v>80</v>
      </c>
      <c r="C121" s="173" t="n">
        <f aca="false">(D121*E121)/100</f>
        <v>0</v>
      </c>
      <c r="D121" s="174"/>
      <c r="E121" s="175"/>
      <c r="I121" s="75"/>
      <c r="X121" s="176" t="n">
        <f aca="false">IF((COUNT(D121)&gt;0),1,0)</f>
        <v>0</v>
      </c>
      <c r="Y121" s="75" t="n">
        <f aca="false">(C121/100)*$B$17</f>
        <v>0</v>
      </c>
    </row>
    <row r="122" customFormat="false" ht="12.75" hidden="false" customHeight="false" outlineLevel="0" collapsed="false">
      <c r="A122" s="49" t="s">
        <v>221</v>
      </c>
      <c r="B122" s="172" t="n">
        <v>81</v>
      </c>
      <c r="C122" s="173" t="n">
        <f aca="false">(D122*E122)/100</f>
        <v>0</v>
      </c>
      <c r="D122" s="174"/>
      <c r="E122" s="175"/>
      <c r="I122" s="75"/>
      <c r="X122" s="176" t="n">
        <f aca="false">IF((COUNT(D122)&gt;0),1,0)</f>
        <v>0</v>
      </c>
      <c r="Y122" s="75" t="n">
        <f aca="false">(C122/100)*$B$17</f>
        <v>0</v>
      </c>
    </row>
    <row r="123" customFormat="false" ht="12.75" hidden="false" customHeight="false" outlineLevel="0" collapsed="false">
      <c r="A123" s="49" t="s">
        <v>223</v>
      </c>
      <c r="B123" s="172" t="n">
        <v>82</v>
      </c>
      <c r="C123" s="173" t="n">
        <f aca="false">(D123*E123)/100</f>
        <v>0</v>
      </c>
      <c r="D123" s="174"/>
      <c r="E123" s="175"/>
      <c r="I123" s="75"/>
      <c r="X123" s="176" t="n">
        <f aca="false">IF((COUNT(D123)&gt;0),1,0)</f>
        <v>0</v>
      </c>
      <c r="Y123" s="75" t="n">
        <f aca="false">(C123/100)*$B$17</f>
        <v>0</v>
      </c>
    </row>
    <row r="124" customFormat="false" ht="12.75" hidden="false" customHeight="false" outlineLevel="0" collapsed="false">
      <c r="A124" s="49" t="s">
        <v>225</v>
      </c>
      <c r="B124" s="172" t="n">
        <v>83</v>
      </c>
      <c r="C124" s="173" t="n">
        <f aca="false">(D124*E124)/100</f>
        <v>0</v>
      </c>
      <c r="D124" s="174"/>
      <c r="E124" s="175"/>
      <c r="I124" s="75"/>
      <c r="X124" s="176" t="n">
        <f aca="false">IF((COUNT(D124)&gt;0),1,0)</f>
        <v>0</v>
      </c>
      <c r="Y124" s="75" t="n">
        <f aca="false">(C124/100)*$B$17</f>
        <v>0</v>
      </c>
    </row>
    <row r="125" customFormat="false" ht="12.75" hidden="false" customHeight="false" outlineLevel="0" collapsed="false">
      <c r="A125" s="49" t="s">
        <v>227</v>
      </c>
      <c r="B125" s="172" t="n">
        <v>84</v>
      </c>
      <c r="C125" s="173" t="n">
        <f aca="false">(D125*E125)/100</f>
        <v>0</v>
      </c>
      <c r="D125" s="174"/>
      <c r="E125" s="175"/>
      <c r="I125" s="75"/>
      <c r="X125" s="176" t="n">
        <f aca="false">IF((COUNT(D125)&gt;0),1,0)</f>
        <v>0</v>
      </c>
      <c r="Y125" s="75" t="n">
        <f aca="false">(C125/100)*$B$17</f>
        <v>0</v>
      </c>
    </row>
    <row r="126" customFormat="false" ht="12.75" hidden="false" customHeight="false" outlineLevel="0" collapsed="false">
      <c r="A126" s="49" t="s">
        <v>230</v>
      </c>
      <c r="B126" s="172" t="n">
        <v>85</v>
      </c>
      <c r="C126" s="173" t="n">
        <f aca="false">(D126*E126)/100</f>
        <v>0</v>
      </c>
      <c r="D126" s="174"/>
      <c r="E126" s="175"/>
      <c r="I126" s="75"/>
      <c r="X126" s="176" t="n">
        <f aca="false">IF((COUNT(D126)&gt;0),1,0)</f>
        <v>0</v>
      </c>
      <c r="Y126" s="75" t="n">
        <f aca="false">(C126/100)*$B$17</f>
        <v>0</v>
      </c>
    </row>
    <row r="127" customFormat="false" ht="12.75" hidden="false" customHeight="false" outlineLevel="0" collapsed="false">
      <c r="A127" s="49" t="s">
        <v>232</v>
      </c>
      <c r="B127" s="172" t="n">
        <v>86</v>
      </c>
      <c r="C127" s="173" t="n">
        <f aca="false">(D127*E127)/100</f>
        <v>0</v>
      </c>
      <c r="D127" s="174"/>
      <c r="E127" s="175"/>
      <c r="I127" s="75"/>
      <c r="X127" s="176" t="n">
        <f aca="false">IF((COUNT(D127)&gt;0),1,0)</f>
        <v>0</v>
      </c>
      <c r="Y127" s="75" t="n">
        <f aca="false">(C127/100)*$B$17</f>
        <v>0</v>
      </c>
    </row>
    <row r="128" customFormat="false" ht="12.75" hidden="false" customHeight="false" outlineLevel="0" collapsed="false">
      <c r="A128" s="49" t="s">
        <v>234</v>
      </c>
      <c r="B128" s="172" t="n">
        <v>87</v>
      </c>
      <c r="C128" s="173" t="n">
        <f aca="false">(D128*E128)/100</f>
        <v>0</v>
      </c>
      <c r="D128" s="174"/>
      <c r="E128" s="175"/>
      <c r="I128" s="75"/>
      <c r="X128" s="176" t="n">
        <f aca="false">IF((COUNT(D128)&gt;0),1,0)</f>
        <v>0</v>
      </c>
      <c r="Y128" s="75" t="n">
        <f aca="false">(C128/100)*$B$17</f>
        <v>0</v>
      </c>
    </row>
    <row r="129" customFormat="false" ht="12.75" hidden="false" customHeight="false" outlineLevel="0" collapsed="false">
      <c r="A129" s="49" t="s">
        <v>236</v>
      </c>
      <c r="B129" s="172" t="n">
        <v>88</v>
      </c>
      <c r="C129" s="173" t="n">
        <f aca="false">(D129*E129)/100</f>
        <v>0</v>
      </c>
      <c r="D129" s="174"/>
      <c r="E129" s="175"/>
      <c r="I129" s="75"/>
      <c r="X129" s="176" t="n">
        <f aca="false">IF((COUNT(D129)&gt;0),1,0)</f>
        <v>0</v>
      </c>
      <c r="Y129" s="75" t="n">
        <f aca="false">(C129/100)*$B$17</f>
        <v>0</v>
      </c>
    </row>
    <row r="130" customFormat="false" ht="12.75" hidden="false" customHeight="false" outlineLevel="0" collapsed="false">
      <c r="A130" s="49" t="s">
        <v>238</v>
      </c>
      <c r="B130" s="172" t="n">
        <v>89</v>
      </c>
      <c r="C130" s="173" t="n">
        <f aca="false">(D130*E130)/100</f>
        <v>0</v>
      </c>
      <c r="D130" s="174"/>
      <c r="E130" s="175"/>
      <c r="I130" s="75"/>
      <c r="X130" s="176" t="n">
        <f aca="false">IF((COUNT(D130)&gt;0),1,0)</f>
        <v>0</v>
      </c>
      <c r="Y130" s="75" t="n">
        <f aca="false">(C130/100)*$B$17</f>
        <v>0</v>
      </c>
    </row>
    <row r="131" customFormat="false" ht="12.75" hidden="false" customHeight="false" outlineLevel="0" collapsed="false">
      <c r="A131" s="49" t="s">
        <v>240</v>
      </c>
      <c r="B131" s="172" t="n">
        <v>90</v>
      </c>
      <c r="C131" s="173" t="n">
        <f aca="false">(D131*E131)/100</f>
        <v>0</v>
      </c>
      <c r="D131" s="174"/>
      <c r="E131" s="175"/>
      <c r="I131" s="75"/>
      <c r="X131" s="176" t="n">
        <f aca="false">IF((COUNT(D131)&gt;0),1,0)</f>
        <v>0</v>
      </c>
      <c r="Y131" s="75" t="n">
        <f aca="false">(C131/100)*$B$17</f>
        <v>0</v>
      </c>
    </row>
    <row r="132" customFormat="false" ht="12.75" hidden="false" customHeight="false" outlineLevel="0" collapsed="false">
      <c r="A132" s="49" t="s">
        <v>242</v>
      </c>
      <c r="B132" s="172" t="n">
        <v>91</v>
      </c>
      <c r="C132" s="173" t="n">
        <f aca="false">(D132*E132)/100</f>
        <v>0</v>
      </c>
      <c r="D132" s="174"/>
      <c r="E132" s="175"/>
      <c r="I132" s="75"/>
      <c r="X132" s="176" t="n">
        <f aca="false">IF((COUNT(D132)&gt;0),1,0)</f>
        <v>0</v>
      </c>
      <c r="Y132" s="75" t="n">
        <f aca="false">(C132/100)*$B$17</f>
        <v>0</v>
      </c>
    </row>
    <row r="133" customFormat="false" ht="12.75" hidden="false" customHeight="false" outlineLevel="0" collapsed="false">
      <c r="A133" s="49" t="s">
        <v>244</v>
      </c>
      <c r="B133" s="172" t="n">
        <v>92</v>
      </c>
      <c r="C133" s="173" t="n">
        <f aca="false">(D133*E133)/100</f>
        <v>0</v>
      </c>
      <c r="D133" s="174"/>
      <c r="E133" s="175"/>
      <c r="I133" s="75"/>
      <c r="X133" s="176" t="n">
        <f aca="false">IF((COUNT(D133)&gt;0),1,0)</f>
        <v>0</v>
      </c>
      <c r="Y133" s="75" t="n">
        <f aca="false">(C133/100)*$B$17</f>
        <v>0</v>
      </c>
    </row>
    <row r="134" customFormat="false" ht="12.75" hidden="false" customHeight="false" outlineLevel="0" collapsed="false">
      <c r="A134" s="49" t="s">
        <v>246</v>
      </c>
      <c r="B134" s="172" t="n">
        <v>93</v>
      </c>
      <c r="C134" s="173" t="n">
        <f aca="false">(D134*E134)/100</f>
        <v>0</v>
      </c>
      <c r="D134" s="174"/>
      <c r="E134" s="175"/>
      <c r="I134" s="75"/>
      <c r="X134" s="176" t="n">
        <f aca="false">IF((COUNT(D134)&gt;0),1,0)</f>
        <v>0</v>
      </c>
      <c r="Y134" s="75" t="n">
        <f aca="false">(C134/100)*$B$17</f>
        <v>0</v>
      </c>
    </row>
    <row r="135" customFormat="false" ht="12.75" hidden="false" customHeight="false" outlineLevel="0" collapsed="false">
      <c r="A135" s="49" t="s">
        <v>248</v>
      </c>
      <c r="B135" s="172" t="n">
        <v>94</v>
      </c>
      <c r="C135" s="173" t="n">
        <f aca="false">(D135*E135)/100</f>
        <v>0</v>
      </c>
      <c r="D135" s="174"/>
      <c r="E135" s="175"/>
      <c r="I135" s="75"/>
      <c r="X135" s="176" t="n">
        <f aca="false">IF((COUNT(D135)&gt;0),1,0)</f>
        <v>0</v>
      </c>
      <c r="Y135" s="75" t="n">
        <f aca="false">(C135/100)*$B$17</f>
        <v>0</v>
      </c>
    </row>
    <row r="136" customFormat="false" ht="12.75" hidden="false" customHeight="false" outlineLevel="0" collapsed="false">
      <c r="A136" s="49" t="s">
        <v>250</v>
      </c>
      <c r="B136" s="172" t="n">
        <v>95</v>
      </c>
      <c r="C136" s="173" t="n">
        <f aca="false">(D136*E136)/100</f>
        <v>0</v>
      </c>
      <c r="D136" s="174"/>
      <c r="E136" s="175"/>
      <c r="I136" s="75"/>
      <c r="X136" s="176" t="n">
        <f aca="false">IF((COUNT(D136)&gt;0),1,0)</f>
        <v>0</v>
      </c>
      <c r="Y136" s="75" t="n">
        <f aca="false">(C136/100)*$B$17</f>
        <v>0</v>
      </c>
    </row>
    <row r="137" customFormat="false" ht="12.75" hidden="false" customHeight="false" outlineLevel="0" collapsed="false">
      <c r="A137" s="49" t="s">
        <v>252</v>
      </c>
      <c r="B137" s="172" t="n">
        <v>96</v>
      </c>
      <c r="C137" s="173" t="n">
        <f aca="false">(D137*E137)/100</f>
        <v>0</v>
      </c>
      <c r="D137" s="174"/>
      <c r="E137" s="175"/>
      <c r="I137" s="75"/>
      <c r="X137" s="176" t="n">
        <f aca="false">IF((COUNT(D137)&gt;0),1,0)</f>
        <v>0</v>
      </c>
      <c r="Y137" s="75" t="n">
        <f aca="false">(C137/100)*$B$17</f>
        <v>0</v>
      </c>
    </row>
    <row r="138" customFormat="false" ht="12.75" hidden="false" customHeight="false" outlineLevel="0" collapsed="false">
      <c r="A138" s="49" t="s">
        <v>254</v>
      </c>
      <c r="B138" s="172" t="n">
        <v>97</v>
      </c>
      <c r="C138" s="173" t="n">
        <f aca="false">(D138*E138)/100</f>
        <v>0</v>
      </c>
      <c r="D138" s="174"/>
      <c r="E138" s="175"/>
      <c r="I138" s="75"/>
      <c r="X138" s="176" t="n">
        <f aca="false">IF((COUNT(D138)&gt;0),1,0)</f>
        <v>0</v>
      </c>
      <c r="Y138" s="75" t="n">
        <f aca="false">(C138/100)*$B$17</f>
        <v>0</v>
      </c>
    </row>
    <row r="139" customFormat="false" ht="12.75" hidden="false" customHeight="false" outlineLevel="0" collapsed="false">
      <c r="A139" s="49" t="s">
        <v>256</v>
      </c>
      <c r="B139" s="172" t="n">
        <v>98</v>
      </c>
      <c r="C139" s="173" t="n">
        <f aca="false">(D139*E139)/100</f>
        <v>0</v>
      </c>
      <c r="D139" s="174"/>
      <c r="E139" s="175"/>
      <c r="I139" s="75"/>
      <c r="X139" s="176" t="n">
        <f aca="false">IF((COUNT(D139)&gt;0),1,0)</f>
        <v>0</v>
      </c>
      <c r="Y139" s="75" t="n">
        <f aca="false">(C139/100)*$B$17</f>
        <v>0</v>
      </c>
    </row>
    <row r="140" customFormat="false" ht="12.75" hidden="false" customHeight="false" outlineLevel="0" collapsed="false">
      <c r="A140" s="49" t="s">
        <v>258</v>
      </c>
      <c r="B140" s="172" t="n">
        <v>99</v>
      </c>
      <c r="C140" s="173" t="n">
        <f aca="false">(D140*E140)/100</f>
        <v>0</v>
      </c>
      <c r="D140" s="174"/>
      <c r="E140" s="175"/>
      <c r="I140" s="75"/>
      <c r="X140" s="176" t="n">
        <f aca="false">IF((COUNT(D140)&gt;0),1,0)</f>
        <v>0</v>
      </c>
      <c r="Y140" s="75" t="n">
        <f aca="false">(C140/100)*$B$17</f>
        <v>0</v>
      </c>
    </row>
    <row r="141" customFormat="false" ht="12.75" hidden="false" customHeight="false" outlineLevel="0" collapsed="false">
      <c r="A141" s="49" t="s">
        <v>260</v>
      </c>
      <c r="B141" s="172" t="n">
        <v>100</v>
      </c>
      <c r="C141" s="173" t="n">
        <f aca="false">(D141*E141)/100</f>
        <v>0</v>
      </c>
      <c r="D141" s="174"/>
      <c r="E141" s="175"/>
      <c r="I141" s="75"/>
      <c r="X141" s="176" t="n">
        <f aca="false">IF((COUNT(D141)&gt;0),1,0)</f>
        <v>0</v>
      </c>
      <c r="Y141" s="75" t="n">
        <f aca="false">(C141/100)*$B$17</f>
        <v>0</v>
      </c>
    </row>
    <row r="142" customFormat="false" ht="12.75" hidden="false" customHeight="false" outlineLevel="0" collapsed="false">
      <c r="A142" s="49" t="s">
        <v>262</v>
      </c>
      <c r="B142" s="172" t="n">
        <v>101</v>
      </c>
      <c r="C142" s="173" t="n">
        <f aca="false">(D142*E142)/100</f>
        <v>0</v>
      </c>
      <c r="D142" s="174"/>
      <c r="E142" s="175"/>
      <c r="I142" s="75"/>
      <c r="X142" s="176" t="n">
        <f aca="false">IF((COUNT(D142)&gt;0),1,0)</f>
        <v>0</v>
      </c>
      <c r="Y142" s="75" t="n">
        <f aca="false">(C142/100)*$B$17</f>
        <v>0</v>
      </c>
    </row>
    <row r="143" customFormat="false" ht="12.75" hidden="false" customHeight="false" outlineLevel="0" collapsed="false">
      <c r="A143" s="49" t="s">
        <v>264</v>
      </c>
      <c r="B143" s="172" t="n">
        <v>102</v>
      </c>
      <c r="C143" s="173" t="n">
        <f aca="false">(D143*E143)/100</f>
        <v>0</v>
      </c>
      <c r="D143" s="174"/>
      <c r="E143" s="175"/>
      <c r="I143" s="75"/>
      <c r="X143" s="176" t="n">
        <f aca="false">IF((COUNT(D143)&gt;0),1,0)</f>
        <v>0</v>
      </c>
      <c r="Y143" s="75" t="n">
        <f aca="false">(C143/100)*$B$17</f>
        <v>0</v>
      </c>
    </row>
    <row r="144" customFormat="false" ht="12.75" hidden="false" customHeight="false" outlineLevel="0" collapsed="false">
      <c r="A144" s="49" t="s">
        <v>266</v>
      </c>
      <c r="B144" s="172" t="n">
        <v>103</v>
      </c>
      <c r="C144" s="173" t="n">
        <f aca="false">(D144*E144)/100</f>
        <v>0</v>
      </c>
      <c r="D144" s="174"/>
      <c r="E144" s="175"/>
      <c r="I144" s="75"/>
      <c r="X144" s="176" t="n">
        <f aca="false">IF((COUNT(D144)&gt;0),1,0)</f>
        <v>0</v>
      </c>
      <c r="Y144" s="75" t="n">
        <f aca="false">(C144/100)*$B$17</f>
        <v>0</v>
      </c>
    </row>
    <row r="145" customFormat="false" ht="12.75" hidden="false" customHeight="false" outlineLevel="0" collapsed="false">
      <c r="A145" s="49" t="s">
        <v>268</v>
      </c>
      <c r="B145" s="172" t="n">
        <v>104</v>
      </c>
      <c r="C145" s="173" t="n">
        <f aca="false">(D145*E145)/100</f>
        <v>0</v>
      </c>
      <c r="D145" s="174"/>
      <c r="E145" s="175"/>
      <c r="I145" s="75"/>
      <c r="X145" s="176" t="n">
        <f aca="false">IF((COUNT(D145)&gt;0),1,0)</f>
        <v>0</v>
      </c>
      <c r="Y145" s="75" t="n">
        <f aca="false">(C145/100)*$B$17</f>
        <v>0</v>
      </c>
    </row>
    <row r="146" customFormat="false" ht="12.75" hidden="false" customHeight="false" outlineLevel="0" collapsed="false">
      <c r="A146" s="49" t="s">
        <v>270</v>
      </c>
      <c r="B146" s="172" t="n">
        <v>105</v>
      </c>
      <c r="C146" s="173" t="n">
        <f aca="false">(D146*E146)/100</f>
        <v>0</v>
      </c>
      <c r="D146" s="174"/>
      <c r="E146" s="175"/>
      <c r="I146" s="75"/>
      <c r="X146" s="176" t="n">
        <f aca="false">IF((COUNT(D146)&gt;0),1,0)</f>
        <v>0</v>
      </c>
      <c r="Y146" s="75" t="n">
        <f aca="false">(C146/100)*$B$17</f>
        <v>0</v>
      </c>
    </row>
    <row r="147" customFormat="false" ht="12.75" hidden="false" customHeight="false" outlineLevel="0" collapsed="false">
      <c r="A147" s="49" t="s">
        <v>272</v>
      </c>
      <c r="B147" s="172" t="n">
        <v>106</v>
      </c>
      <c r="C147" s="173" t="n">
        <f aca="false">(D147*E147)/100</f>
        <v>0</v>
      </c>
      <c r="D147" s="174"/>
      <c r="E147" s="175"/>
      <c r="I147" s="75"/>
      <c r="X147" s="176" t="n">
        <f aca="false">IF((COUNT(D147)&gt;0),1,0)</f>
        <v>0</v>
      </c>
      <c r="Y147" s="75" t="n">
        <f aca="false">(C147/100)*$B$17</f>
        <v>0</v>
      </c>
    </row>
    <row r="148" customFormat="false" ht="12.75" hidden="false" customHeight="false" outlineLevel="0" collapsed="false">
      <c r="A148" s="49" t="s">
        <v>274</v>
      </c>
      <c r="B148" s="172" t="n">
        <v>107</v>
      </c>
      <c r="C148" s="173" t="n">
        <f aca="false">(D148*E148)/100</f>
        <v>24</v>
      </c>
      <c r="D148" s="174" t="n">
        <v>60</v>
      </c>
      <c r="E148" s="175" t="n">
        <v>40</v>
      </c>
      <c r="I148" s="75"/>
      <c r="X148" s="176" t="n">
        <f aca="false">IF((COUNT(D148)&gt;0),1,0)</f>
        <v>1</v>
      </c>
      <c r="Y148" s="75" t="n">
        <f aca="false">(C148/100)*$B$17</f>
        <v>432</v>
      </c>
    </row>
    <row r="149" customFormat="false" ht="12.75" hidden="false" customHeight="false" outlineLevel="0" collapsed="false">
      <c r="A149" s="49" t="s">
        <v>276</v>
      </c>
      <c r="B149" s="172" t="n">
        <v>108</v>
      </c>
      <c r="C149" s="173" t="n">
        <f aca="false">(D149*E149)/100</f>
        <v>0</v>
      </c>
      <c r="D149" s="174"/>
      <c r="E149" s="175"/>
      <c r="I149" s="75"/>
      <c r="X149" s="176" t="n">
        <f aca="false">IF((COUNT(D149)&gt;0),1,0)</f>
        <v>0</v>
      </c>
      <c r="Y149" s="75" t="n">
        <f aca="false">(C149/100)*$B$17</f>
        <v>0</v>
      </c>
    </row>
    <row r="150" customFormat="false" ht="12.75" hidden="false" customHeight="false" outlineLevel="0" collapsed="false">
      <c r="A150" s="49" t="s">
        <v>278</v>
      </c>
      <c r="B150" s="172" t="n">
        <v>109</v>
      </c>
      <c r="C150" s="173" t="n">
        <f aca="false">(D150*E150)/100</f>
        <v>0</v>
      </c>
      <c r="D150" s="174"/>
      <c r="E150" s="175"/>
      <c r="I150" s="75"/>
      <c r="X150" s="176" t="n">
        <f aca="false">IF((COUNT(D150)&gt;0),1,0)</f>
        <v>0</v>
      </c>
      <c r="Y150" s="75" t="n">
        <f aca="false">(C150/100)*$B$17</f>
        <v>0</v>
      </c>
    </row>
    <row r="151" customFormat="false" ht="12.75" hidden="false" customHeight="false" outlineLevel="0" collapsed="false">
      <c r="A151" s="49" t="s">
        <v>280</v>
      </c>
      <c r="B151" s="172" t="n">
        <v>110</v>
      </c>
      <c r="C151" s="173" t="n">
        <f aca="false">(D151*E151)/100</f>
        <v>0</v>
      </c>
      <c r="D151" s="174"/>
      <c r="E151" s="175"/>
      <c r="I151" s="75"/>
      <c r="X151" s="176" t="n">
        <f aca="false">IF((COUNT(D151)&gt;0),1,0)</f>
        <v>0</v>
      </c>
      <c r="Y151" s="75" t="n">
        <f aca="false">(C151/100)*$B$17</f>
        <v>0</v>
      </c>
    </row>
    <row r="152" customFormat="false" ht="12.75" hidden="false" customHeight="false" outlineLevel="0" collapsed="false">
      <c r="A152" s="49" t="s">
        <v>282</v>
      </c>
      <c r="B152" s="172" t="n">
        <v>111</v>
      </c>
      <c r="C152" s="173" t="n">
        <f aca="false">(D152*E152)/100</f>
        <v>0</v>
      </c>
      <c r="D152" s="174"/>
      <c r="E152" s="175"/>
      <c r="I152" s="75"/>
      <c r="X152" s="176" t="n">
        <f aca="false">IF((COUNT(D152)&gt;0),1,0)</f>
        <v>0</v>
      </c>
      <c r="Y152" s="75" t="n">
        <f aca="false">(C152/100)*$B$17</f>
        <v>0</v>
      </c>
    </row>
    <row r="153" customFormat="false" ht="12.75" hidden="false" customHeight="false" outlineLevel="0" collapsed="false">
      <c r="A153" s="49" t="s">
        <v>284</v>
      </c>
      <c r="B153" s="172" t="n">
        <v>112</v>
      </c>
      <c r="C153" s="173" t="n">
        <f aca="false">(D153*E153)/100</f>
        <v>0</v>
      </c>
      <c r="D153" s="174"/>
      <c r="E153" s="175"/>
      <c r="I153" s="75"/>
      <c r="X153" s="176" t="n">
        <f aca="false">IF((COUNT(D153)&gt;0),1,0)</f>
        <v>0</v>
      </c>
      <c r="Y153" s="75" t="n">
        <f aca="false">(C153/100)*$B$17</f>
        <v>0</v>
      </c>
    </row>
    <row r="154" customFormat="false" ht="12.75" hidden="false" customHeight="false" outlineLevel="0" collapsed="false">
      <c r="A154" s="49" t="s">
        <v>286</v>
      </c>
      <c r="B154" s="172" t="n">
        <v>113</v>
      </c>
      <c r="C154" s="173" t="n">
        <f aca="false">(D154*E154)/100</f>
        <v>0</v>
      </c>
      <c r="D154" s="174"/>
      <c r="E154" s="175"/>
      <c r="I154" s="75"/>
      <c r="X154" s="176" t="n">
        <f aca="false">IF((COUNT(D154)&gt;0),1,0)</f>
        <v>0</v>
      </c>
      <c r="Y154" s="75" t="n">
        <f aca="false">(C154/100)*$B$17</f>
        <v>0</v>
      </c>
    </row>
    <row r="155" customFormat="false" ht="12.75" hidden="false" customHeight="false" outlineLevel="0" collapsed="false">
      <c r="A155" s="49" t="s">
        <v>632</v>
      </c>
      <c r="B155" s="172" t="n">
        <v>114</v>
      </c>
      <c r="C155" s="173" t="n">
        <f aca="false">(D155*E155)/100</f>
        <v>0</v>
      </c>
      <c r="D155" s="174"/>
      <c r="E155" s="175"/>
      <c r="I155" s="75"/>
      <c r="X155" s="176" t="n">
        <f aca="false">IF((COUNT(D155)&gt;0),1,0)</f>
        <v>0</v>
      </c>
      <c r="Y155" s="75" t="n">
        <f aca="false">(C155/100)*$B$17</f>
        <v>0</v>
      </c>
    </row>
    <row r="156" customFormat="false" ht="12.75" hidden="false" customHeight="false" outlineLevel="0" collapsed="false">
      <c r="A156" s="49" t="s">
        <v>290</v>
      </c>
      <c r="B156" s="172" t="n">
        <v>115</v>
      </c>
      <c r="C156" s="173" t="n">
        <f aca="false">(D156*E156)/100</f>
        <v>0</v>
      </c>
      <c r="D156" s="174"/>
      <c r="E156" s="175"/>
      <c r="I156" s="75"/>
      <c r="X156" s="176" t="n">
        <f aca="false">IF((COUNT(D156)&gt;0),1,0)</f>
        <v>0</v>
      </c>
      <c r="Y156" s="75" t="n">
        <f aca="false">(C156/100)*$B$17</f>
        <v>0</v>
      </c>
    </row>
    <row r="157" customFormat="false" ht="12.75" hidden="false" customHeight="false" outlineLevel="0" collapsed="false">
      <c r="A157" s="49" t="s">
        <v>291</v>
      </c>
      <c r="B157" s="172" t="n">
        <v>116</v>
      </c>
      <c r="C157" s="173" t="n">
        <f aca="false">(D157*E157)/100</f>
        <v>0</v>
      </c>
      <c r="D157" s="174"/>
      <c r="E157" s="175"/>
      <c r="I157" s="75"/>
      <c r="X157" s="176" t="n">
        <f aca="false">IF((COUNT(D157)&gt;0),1,0)</f>
        <v>0</v>
      </c>
      <c r="Y157" s="75" t="n">
        <f aca="false">(C157/100)*$B$17</f>
        <v>0</v>
      </c>
    </row>
    <row r="158" customFormat="false" ht="12.75" hidden="false" customHeight="false" outlineLevel="0" collapsed="false">
      <c r="A158" s="49" t="s">
        <v>293</v>
      </c>
      <c r="B158" s="172" t="n">
        <v>117</v>
      </c>
      <c r="C158" s="173" t="n">
        <f aca="false">(D158*E158)/100</f>
        <v>0</v>
      </c>
      <c r="D158" s="174"/>
      <c r="E158" s="175"/>
      <c r="I158" s="75"/>
      <c r="X158" s="176" t="n">
        <f aca="false">IF((COUNT(D158)&gt;0),1,0)</f>
        <v>0</v>
      </c>
      <c r="Y158" s="75" t="n">
        <f aca="false">(C158/100)*$B$17</f>
        <v>0</v>
      </c>
    </row>
    <row r="159" customFormat="false" ht="12.75" hidden="false" customHeight="false" outlineLevel="0" collapsed="false">
      <c r="A159" s="49" t="s">
        <v>295</v>
      </c>
      <c r="B159" s="172" t="n">
        <v>118</v>
      </c>
      <c r="C159" s="173" t="n">
        <f aca="false">(D159*E159)/100</f>
        <v>0</v>
      </c>
      <c r="D159" s="174"/>
      <c r="E159" s="175"/>
      <c r="I159" s="75"/>
      <c r="X159" s="176" t="n">
        <f aca="false">IF((COUNT(D159)&gt;0),1,0)</f>
        <v>0</v>
      </c>
      <c r="Y159" s="75" t="n">
        <f aca="false">(C159/100)*$B$17</f>
        <v>0</v>
      </c>
    </row>
    <row r="160" customFormat="false" ht="12.75" hidden="false" customHeight="false" outlineLevel="0" collapsed="false">
      <c r="A160" s="49" t="s">
        <v>297</v>
      </c>
      <c r="B160" s="172" t="n">
        <v>119</v>
      </c>
      <c r="C160" s="173" t="n">
        <f aca="false">(D160*E160)/100</f>
        <v>0</v>
      </c>
      <c r="D160" s="174"/>
      <c r="E160" s="175"/>
      <c r="I160" s="75"/>
      <c r="X160" s="176" t="n">
        <f aca="false">IF((COUNT(D160)&gt;0),1,0)</f>
        <v>0</v>
      </c>
      <c r="Y160" s="75" t="n">
        <f aca="false">(C160/100)*$B$17</f>
        <v>0</v>
      </c>
    </row>
    <row r="161" customFormat="false" ht="12.75" hidden="false" customHeight="false" outlineLevel="0" collapsed="false">
      <c r="A161" s="49" t="s">
        <v>299</v>
      </c>
      <c r="B161" s="172" t="n">
        <v>120</v>
      </c>
      <c r="C161" s="173" t="n">
        <f aca="false">(D161*E161)/100</f>
        <v>0</v>
      </c>
      <c r="D161" s="174"/>
      <c r="E161" s="175"/>
      <c r="I161" s="75"/>
      <c r="X161" s="176" t="n">
        <f aca="false">IF((COUNT(D161)&gt;0),1,0)</f>
        <v>0</v>
      </c>
      <c r="Y161" s="75" t="n">
        <f aca="false">(C161/100)*$B$17</f>
        <v>0</v>
      </c>
    </row>
    <row r="162" customFormat="false" ht="12.75" hidden="false" customHeight="false" outlineLevel="0" collapsed="false">
      <c r="A162" s="49" t="s">
        <v>301</v>
      </c>
      <c r="B162" s="172" t="n">
        <v>121</v>
      </c>
      <c r="C162" s="173" t="n">
        <f aca="false">(D162*E162)/100</f>
        <v>0.015</v>
      </c>
      <c r="D162" s="174" t="n">
        <v>0.5</v>
      </c>
      <c r="E162" s="175" t="n">
        <v>3</v>
      </c>
      <c r="I162" s="75"/>
      <c r="X162" s="176" t="n">
        <f aca="false">IF((COUNT(D162)&gt;0),1,0)</f>
        <v>1</v>
      </c>
      <c r="Y162" s="75" t="n">
        <f aca="false">(C162/100)*$B$17</f>
        <v>0.27</v>
      </c>
    </row>
    <row r="163" customFormat="false" ht="12.75" hidden="false" customHeight="false" outlineLevel="0" collapsed="false">
      <c r="A163" s="49" t="s">
        <v>304</v>
      </c>
      <c r="B163" s="172" t="n">
        <v>122</v>
      </c>
      <c r="C163" s="173" t="n">
        <f aca="false">(D163*E163)/100</f>
        <v>0</v>
      </c>
      <c r="D163" s="174"/>
      <c r="E163" s="175"/>
      <c r="I163" s="75"/>
      <c r="X163" s="176" t="n">
        <f aca="false">IF((COUNT(D163)&gt;0),1,0)</f>
        <v>0</v>
      </c>
      <c r="Y163" s="75" t="n">
        <f aca="false">(C163/100)*$B$17</f>
        <v>0</v>
      </c>
    </row>
    <row r="164" customFormat="false" ht="12.75" hidden="false" customHeight="false" outlineLevel="0" collapsed="false">
      <c r="A164" s="49" t="s">
        <v>306</v>
      </c>
      <c r="B164" s="172" t="n">
        <v>123</v>
      </c>
      <c r="C164" s="173" t="n">
        <f aca="false">(D164*E164)/100</f>
        <v>0</v>
      </c>
      <c r="D164" s="174"/>
      <c r="E164" s="175"/>
      <c r="I164" s="75"/>
      <c r="X164" s="176" t="n">
        <f aca="false">IF((COUNT(D164)&gt;0),1,0)</f>
        <v>0</v>
      </c>
      <c r="Y164" s="75" t="n">
        <f aca="false">(C164/100)*$B$17</f>
        <v>0</v>
      </c>
    </row>
    <row r="165" customFormat="false" ht="12.75" hidden="false" customHeight="false" outlineLevel="0" collapsed="false">
      <c r="A165" s="49" t="s">
        <v>308</v>
      </c>
      <c r="B165" s="172" t="n">
        <v>124</v>
      </c>
      <c r="C165" s="173" t="n">
        <f aca="false">(D165*E165)/100</f>
        <v>0</v>
      </c>
      <c r="D165" s="174"/>
      <c r="E165" s="175"/>
      <c r="I165" s="75"/>
      <c r="X165" s="176" t="n">
        <f aca="false">IF((COUNT(D165)&gt;0),1,0)</f>
        <v>0</v>
      </c>
      <c r="Y165" s="75" t="n">
        <f aca="false">(C165/100)*$B$17</f>
        <v>0</v>
      </c>
    </row>
    <row r="166" customFormat="false" ht="12.75" hidden="false" customHeight="false" outlineLevel="0" collapsed="false">
      <c r="A166" s="59" t="s">
        <v>311</v>
      </c>
      <c r="B166" s="172" t="n">
        <v>125</v>
      </c>
      <c r="C166" s="173" t="n">
        <f aca="false">(D166*E166)/100</f>
        <v>0</v>
      </c>
      <c r="D166" s="174"/>
      <c r="E166" s="175"/>
      <c r="I166" s="75"/>
      <c r="X166" s="176" t="n">
        <f aca="false">IF((COUNT(D166)&gt;0),1,0)</f>
        <v>0</v>
      </c>
      <c r="Y166" s="75" t="n">
        <f aca="false">(C166/100)*$B$17</f>
        <v>0</v>
      </c>
    </row>
    <row r="167" customFormat="false" ht="12.75" hidden="false" customHeight="false" outlineLevel="0" collapsed="false">
      <c r="A167" s="59" t="s">
        <v>313</v>
      </c>
      <c r="B167" s="172" t="n">
        <v>126</v>
      </c>
      <c r="C167" s="173" t="n">
        <f aca="false">(D167*E167)/100</f>
        <v>0</v>
      </c>
      <c r="D167" s="174"/>
      <c r="E167" s="175"/>
      <c r="I167" s="75"/>
      <c r="X167" s="176" t="n">
        <f aca="false">IF((COUNT(D167)&gt;0),1,0)</f>
        <v>0</v>
      </c>
      <c r="Y167" s="75" t="n">
        <f aca="false">(C167/100)*$B$17</f>
        <v>0</v>
      </c>
    </row>
    <row r="168" customFormat="false" ht="12.75" hidden="false" customHeight="false" outlineLevel="0" collapsed="false">
      <c r="A168" s="49" t="s">
        <v>315</v>
      </c>
      <c r="B168" s="172" t="n">
        <v>127</v>
      </c>
      <c r="C168" s="173" t="n">
        <f aca="false">(D168*E168)/100</f>
        <v>0</v>
      </c>
      <c r="D168" s="174"/>
      <c r="E168" s="175"/>
      <c r="I168" s="75"/>
      <c r="X168" s="176" t="n">
        <f aca="false">IF((COUNT(D168)&gt;0),1,0)</f>
        <v>0</v>
      </c>
      <c r="Y168" s="75" t="n">
        <f aca="false">(C168/100)*$B$17</f>
        <v>0</v>
      </c>
    </row>
    <row r="169" customFormat="false" ht="12.75" hidden="false" customHeight="false" outlineLevel="0" collapsed="false">
      <c r="A169" s="49" t="s">
        <v>316</v>
      </c>
      <c r="B169" s="172" t="n">
        <v>128</v>
      </c>
      <c r="C169" s="173" t="n">
        <f aca="false">(D169*E169)/100</f>
        <v>0</v>
      </c>
      <c r="D169" s="174"/>
      <c r="E169" s="175"/>
      <c r="I169" s="75"/>
      <c r="X169" s="176" t="n">
        <f aca="false">IF((COUNT(D169)&gt;0),1,0)</f>
        <v>0</v>
      </c>
      <c r="Y169" s="75" t="n">
        <f aca="false">(C169/100)*$B$17</f>
        <v>0</v>
      </c>
    </row>
    <row r="170" customFormat="false" ht="12.75" hidden="false" customHeight="false" outlineLevel="0" collapsed="false">
      <c r="A170" s="49" t="s">
        <v>633</v>
      </c>
      <c r="B170" s="172" t="n">
        <v>129</v>
      </c>
      <c r="C170" s="173" t="n">
        <f aca="false">(D170*E170)/100</f>
        <v>0</v>
      </c>
      <c r="D170" s="174"/>
      <c r="E170" s="175"/>
      <c r="I170" s="75"/>
      <c r="X170" s="176" t="n">
        <f aca="false">IF((COUNT(D170)&gt;0),1,0)</f>
        <v>0</v>
      </c>
      <c r="Y170" s="75" t="n">
        <f aca="false">(C170/100)*$B$17</f>
        <v>0</v>
      </c>
    </row>
    <row r="171" customFormat="false" ht="12.75" hidden="false" customHeight="false" outlineLevel="0" collapsed="false">
      <c r="A171" s="49" t="s">
        <v>320</v>
      </c>
      <c r="B171" s="172" t="n">
        <v>130</v>
      </c>
      <c r="C171" s="173" t="n">
        <f aca="false">(D171*E171)/100</f>
        <v>0</v>
      </c>
      <c r="D171" s="174"/>
      <c r="E171" s="175"/>
      <c r="I171" s="75"/>
      <c r="X171" s="176" t="n">
        <f aca="false">IF((COUNT(D171)&gt;0),1,0)</f>
        <v>0</v>
      </c>
      <c r="Y171" s="75" t="n">
        <f aca="false">(C171/100)*$B$17</f>
        <v>0</v>
      </c>
    </row>
    <row r="172" customFormat="false" ht="12.75" hidden="false" customHeight="false" outlineLevel="0" collapsed="false">
      <c r="A172" s="49" t="s">
        <v>322</v>
      </c>
      <c r="B172" s="172" t="n">
        <v>131</v>
      </c>
      <c r="C172" s="173" t="n">
        <f aca="false">(D172*E172)/100</f>
        <v>0</v>
      </c>
      <c r="D172" s="174"/>
      <c r="E172" s="175"/>
      <c r="I172" s="75"/>
      <c r="X172" s="176" t="n">
        <f aca="false">IF((COUNT(D172)&gt;0),1,0)</f>
        <v>0</v>
      </c>
      <c r="Y172" s="75" t="n">
        <f aca="false">(C172/100)*$B$17</f>
        <v>0</v>
      </c>
    </row>
    <row r="173" customFormat="false" ht="12.75" hidden="false" customHeight="false" outlineLevel="0" collapsed="false">
      <c r="A173" s="49" t="s">
        <v>324</v>
      </c>
      <c r="B173" s="172" t="n">
        <v>132</v>
      </c>
      <c r="C173" s="173" t="n">
        <f aca="false">(D173*E173)/100</f>
        <v>0</v>
      </c>
      <c r="D173" s="174"/>
      <c r="E173" s="175"/>
      <c r="I173" s="75"/>
      <c r="X173" s="176" t="n">
        <f aca="false">IF((COUNT(D173)&gt;0),1,0)</f>
        <v>0</v>
      </c>
      <c r="Y173" s="75" t="n">
        <f aca="false">(C173/100)*$B$17</f>
        <v>0</v>
      </c>
    </row>
    <row r="174" customFormat="false" ht="12.75" hidden="false" customHeight="false" outlineLevel="0" collapsed="false">
      <c r="A174" s="49" t="s">
        <v>326</v>
      </c>
      <c r="B174" s="172" t="n">
        <v>133</v>
      </c>
      <c r="C174" s="173" t="n">
        <f aca="false">(D174*E174)/100</f>
        <v>0</v>
      </c>
      <c r="D174" s="174"/>
      <c r="E174" s="175"/>
      <c r="I174" s="75"/>
      <c r="X174" s="176" t="n">
        <f aca="false">IF((COUNT(D174)&gt;0),1,0)</f>
        <v>0</v>
      </c>
      <c r="Y174" s="75" t="n">
        <f aca="false">(C174/100)*$B$17</f>
        <v>0</v>
      </c>
    </row>
    <row r="175" customFormat="false" ht="12.75" hidden="false" customHeight="false" outlineLevel="0" collapsed="false">
      <c r="A175" s="49" t="s">
        <v>328</v>
      </c>
      <c r="B175" s="172" t="n">
        <v>134</v>
      </c>
      <c r="C175" s="173" t="n">
        <f aca="false">(D175*E175)/100</f>
        <v>0</v>
      </c>
      <c r="D175" s="174"/>
      <c r="E175" s="175"/>
      <c r="I175" s="75"/>
      <c r="X175" s="176" t="n">
        <f aca="false">IF((COUNT(D175)&gt;0),1,0)</f>
        <v>0</v>
      </c>
      <c r="Y175" s="75" t="n">
        <f aca="false">(C175/100)*$B$17</f>
        <v>0</v>
      </c>
    </row>
    <row r="176" customFormat="false" ht="12.75" hidden="false" customHeight="false" outlineLevel="0" collapsed="false">
      <c r="A176" s="49" t="s">
        <v>331</v>
      </c>
      <c r="B176" s="172" t="n">
        <v>135</v>
      </c>
      <c r="C176" s="173" t="n">
        <f aca="false">(D176*E176)/100</f>
        <v>0</v>
      </c>
      <c r="D176" s="174"/>
      <c r="E176" s="175"/>
      <c r="I176" s="75"/>
      <c r="X176" s="176" t="n">
        <f aca="false">IF((COUNT(D176)&gt;0),1,0)</f>
        <v>0</v>
      </c>
      <c r="Y176" s="75" t="n">
        <f aca="false">(C176/100)*$B$17</f>
        <v>0</v>
      </c>
    </row>
    <row r="177" customFormat="false" ht="12.75" hidden="false" customHeight="false" outlineLevel="0" collapsed="false">
      <c r="A177" s="49" t="s">
        <v>333</v>
      </c>
      <c r="B177" s="172" t="n">
        <v>136</v>
      </c>
      <c r="C177" s="173" t="n">
        <f aca="false">(D177*E177)/100</f>
        <v>0</v>
      </c>
      <c r="D177" s="174"/>
      <c r="E177" s="175"/>
      <c r="I177" s="75"/>
      <c r="X177" s="176" t="n">
        <f aca="false">IF((COUNT(D177)&gt;0),1,0)</f>
        <v>0</v>
      </c>
      <c r="Y177" s="75" t="n">
        <f aca="false">(C177/100)*$B$17</f>
        <v>0</v>
      </c>
    </row>
    <row r="178" customFormat="false" ht="12.75" hidden="false" customHeight="false" outlineLevel="0" collapsed="false">
      <c r="A178" s="49" t="s">
        <v>335</v>
      </c>
      <c r="B178" s="172" t="n">
        <v>137</v>
      </c>
      <c r="C178" s="173" t="n">
        <f aca="false">(D178*E178)/100</f>
        <v>0</v>
      </c>
      <c r="D178" s="174"/>
      <c r="E178" s="175"/>
      <c r="I178" s="75"/>
      <c r="X178" s="176" t="n">
        <f aca="false">IF((COUNT(D178)&gt;0),1,0)</f>
        <v>0</v>
      </c>
      <c r="Y178" s="75" t="n">
        <f aca="false">(C178/100)*$B$17</f>
        <v>0</v>
      </c>
    </row>
    <row r="179" customFormat="false" ht="12.75" hidden="false" customHeight="false" outlineLevel="0" collapsed="false">
      <c r="A179" s="49" t="s">
        <v>337</v>
      </c>
      <c r="B179" s="172" t="n">
        <v>138</v>
      </c>
      <c r="C179" s="173" t="n">
        <f aca="false">(D179*E179)/100</f>
        <v>0</v>
      </c>
      <c r="D179" s="174"/>
      <c r="E179" s="175"/>
      <c r="I179" s="75"/>
      <c r="X179" s="176" t="n">
        <f aca="false">IF((COUNT(D179)&gt;0),1,0)</f>
        <v>0</v>
      </c>
      <c r="Y179" s="75" t="n">
        <f aca="false">(C179/100)*$B$17</f>
        <v>0</v>
      </c>
    </row>
    <row r="180" customFormat="false" ht="12.75" hidden="false" customHeight="false" outlineLevel="0" collapsed="false">
      <c r="A180" s="49" t="s">
        <v>339</v>
      </c>
      <c r="B180" s="172" t="n">
        <v>139</v>
      </c>
      <c r="C180" s="173" t="n">
        <f aca="false">(D180*E180)/100</f>
        <v>0</v>
      </c>
      <c r="D180" s="174"/>
      <c r="E180" s="175"/>
      <c r="I180" s="75"/>
      <c r="X180" s="176" t="n">
        <f aca="false">IF((COUNT(D180)&gt;0),1,0)</f>
        <v>0</v>
      </c>
      <c r="Y180" s="75" t="n">
        <f aca="false">(C180/100)*$B$17</f>
        <v>0</v>
      </c>
    </row>
    <row r="181" customFormat="false" ht="12.75" hidden="false" customHeight="false" outlineLevel="0" collapsed="false">
      <c r="A181" s="49" t="s">
        <v>341</v>
      </c>
      <c r="B181" s="172" t="n">
        <v>140</v>
      </c>
      <c r="C181" s="173" t="n">
        <f aca="false">(D181*E181)/100</f>
        <v>0</v>
      </c>
      <c r="D181" s="174"/>
      <c r="E181" s="175"/>
      <c r="I181" s="75"/>
      <c r="X181" s="176" t="n">
        <f aca="false">IF((COUNT(D181)&gt;0),1,0)</f>
        <v>0</v>
      </c>
      <c r="Y181" s="75" t="n">
        <f aca="false">(C181/100)*$B$17</f>
        <v>0</v>
      </c>
    </row>
    <row r="182" customFormat="false" ht="12.75" hidden="false" customHeight="false" outlineLevel="0" collapsed="false">
      <c r="A182" s="49" t="s">
        <v>634</v>
      </c>
      <c r="B182" s="172" t="n">
        <v>141</v>
      </c>
      <c r="C182" s="173" t="n">
        <f aca="false">(D182*E182)/100</f>
        <v>0</v>
      </c>
      <c r="D182" s="174"/>
      <c r="E182" s="175"/>
      <c r="I182" s="75"/>
      <c r="X182" s="176" t="n">
        <f aca="false">IF((COUNT(D182)&gt;0),1,0)</f>
        <v>0</v>
      </c>
      <c r="Y182" s="75" t="n">
        <f aca="false">(C182/100)*$B$17</f>
        <v>0</v>
      </c>
    </row>
    <row r="183" customFormat="false" ht="12.75" hidden="false" customHeight="false" outlineLevel="0" collapsed="false">
      <c r="A183" s="49" t="s">
        <v>345</v>
      </c>
      <c r="B183" s="172" t="n">
        <v>142</v>
      </c>
      <c r="C183" s="173" t="n">
        <f aca="false">(D183*E183)/100</f>
        <v>0</v>
      </c>
      <c r="D183" s="174"/>
      <c r="E183" s="175"/>
      <c r="I183" s="75"/>
      <c r="X183" s="176" t="n">
        <f aca="false">IF((COUNT(D183)&gt;0),1,0)</f>
        <v>0</v>
      </c>
      <c r="Y183" s="75" t="n">
        <f aca="false">(C183/100)*$B$17</f>
        <v>0</v>
      </c>
    </row>
    <row r="184" customFormat="false" ht="12.75" hidden="false" customHeight="false" outlineLevel="0" collapsed="false">
      <c r="A184" s="49" t="s">
        <v>347</v>
      </c>
      <c r="B184" s="172" t="n">
        <v>143</v>
      </c>
      <c r="C184" s="173" t="n">
        <f aca="false">(D184*E184)/100</f>
        <v>0</v>
      </c>
      <c r="D184" s="174"/>
      <c r="E184" s="175"/>
      <c r="I184" s="75"/>
      <c r="X184" s="176" t="n">
        <f aca="false">IF((COUNT(D184)&gt;0),1,0)</f>
        <v>0</v>
      </c>
      <c r="Y184" s="75" t="n">
        <f aca="false">(C184/100)*$B$17</f>
        <v>0</v>
      </c>
    </row>
    <row r="185" customFormat="false" ht="12.75" hidden="false" customHeight="false" outlineLevel="0" collapsed="false">
      <c r="A185" s="49" t="s">
        <v>349</v>
      </c>
      <c r="B185" s="172" t="n">
        <v>144</v>
      </c>
      <c r="C185" s="173" t="n">
        <f aca="false">(D185*E185)/100</f>
        <v>0</v>
      </c>
      <c r="D185" s="174"/>
      <c r="E185" s="175"/>
      <c r="I185" s="75"/>
      <c r="X185" s="176" t="n">
        <f aca="false">IF((COUNT(D185)&gt;0),1,0)</f>
        <v>0</v>
      </c>
      <c r="Y185" s="75" t="n">
        <f aca="false">(C185/100)*$B$17</f>
        <v>0</v>
      </c>
    </row>
    <row r="186" customFormat="false" ht="12.75" hidden="false" customHeight="false" outlineLevel="0" collapsed="false">
      <c r="A186" s="49" t="s">
        <v>351</v>
      </c>
      <c r="B186" s="172" t="n">
        <v>145</v>
      </c>
      <c r="C186" s="173" t="n">
        <f aca="false">(D186*E186)/100</f>
        <v>0</v>
      </c>
      <c r="D186" s="174"/>
      <c r="E186" s="175"/>
      <c r="I186" s="75"/>
      <c r="X186" s="176" t="n">
        <f aca="false">IF((COUNT(D186)&gt;0),1,0)</f>
        <v>0</v>
      </c>
      <c r="Y186" s="75" t="n">
        <f aca="false">(C186/100)*$B$17</f>
        <v>0</v>
      </c>
    </row>
    <row r="187" customFormat="false" ht="12.75" hidden="false" customHeight="false" outlineLevel="0" collapsed="false">
      <c r="A187" s="49" t="s">
        <v>353</v>
      </c>
      <c r="B187" s="172" t="n">
        <v>146</v>
      </c>
      <c r="C187" s="173" t="n">
        <f aca="false">(D187*E187)/100</f>
        <v>0</v>
      </c>
      <c r="D187" s="174"/>
      <c r="E187" s="175"/>
      <c r="I187" s="75"/>
      <c r="X187" s="176" t="n">
        <f aca="false">IF((COUNT(D187)&gt;0),1,0)</f>
        <v>0</v>
      </c>
      <c r="Y187" s="75" t="n">
        <f aca="false">(C187/100)*$B$17</f>
        <v>0</v>
      </c>
    </row>
    <row r="188" customFormat="false" ht="12.75" hidden="false" customHeight="false" outlineLevel="0" collapsed="false">
      <c r="A188" s="49" t="s">
        <v>354</v>
      </c>
      <c r="B188" s="172" t="n">
        <v>147</v>
      </c>
      <c r="C188" s="173" t="n">
        <f aca="false">(D188*E188)/100</f>
        <v>0</v>
      </c>
      <c r="D188" s="174"/>
      <c r="E188" s="175"/>
      <c r="I188" s="75"/>
      <c r="X188" s="176" t="n">
        <f aca="false">IF((COUNT(D188)&gt;0),1,0)</f>
        <v>0</v>
      </c>
      <c r="Y188" s="75" t="n">
        <f aca="false">(C188/100)*$B$17</f>
        <v>0</v>
      </c>
    </row>
    <row r="189" customFormat="false" ht="12.75" hidden="false" customHeight="false" outlineLevel="0" collapsed="false">
      <c r="A189" s="49" t="s">
        <v>356</v>
      </c>
      <c r="B189" s="172" t="n">
        <v>148</v>
      </c>
      <c r="C189" s="173" t="n">
        <f aca="false">(D189*E189)/100</f>
        <v>0</v>
      </c>
      <c r="D189" s="174"/>
      <c r="E189" s="175"/>
      <c r="I189" s="75"/>
      <c r="X189" s="176" t="n">
        <f aca="false">IF((COUNT(D189)&gt;0),1,0)</f>
        <v>0</v>
      </c>
      <c r="Y189" s="75" t="n">
        <f aca="false">(C189/100)*$B$17</f>
        <v>0</v>
      </c>
    </row>
    <row r="190" customFormat="false" ht="12.75" hidden="false" customHeight="false" outlineLevel="0" collapsed="false">
      <c r="A190" s="49" t="s">
        <v>358</v>
      </c>
      <c r="B190" s="172" t="n">
        <v>149</v>
      </c>
      <c r="C190" s="173" t="n">
        <f aca="false">(D190*E190)/100</f>
        <v>0</v>
      </c>
      <c r="D190" s="174"/>
      <c r="E190" s="175"/>
      <c r="I190" s="75"/>
      <c r="X190" s="176" t="n">
        <f aca="false">IF((COUNT(D190)&gt;0),1,0)</f>
        <v>0</v>
      </c>
      <c r="Y190" s="75" t="n">
        <f aca="false">(C190/100)*$B$17</f>
        <v>0</v>
      </c>
    </row>
    <row r="191" customFormat="false" ht="12.75" hidden="false" customHeight="false" outlineLevel="0" collapsed="false">
      <c r="A191" s="49" t="s">
        <v>360</v>
      </c>
      <c r="B191" s="172" t="n">
        <v>150</v>
      </c>
      <c r="C191" s="173" t="n">
        <f aca="false">(D191*E191)/100</f>
        <v>0</v>
      </c>
      <c r="D191" s="174"/>
      <c r="E191" s="175"/>
      <c r="I191" s="75"/>
      <c r="X191" s="176" t="n">
        <f aca="false">IF((COUNT(D191)&gt;0),1,0)</f>
        <v>0</v>
      </c>
      <c r="Y191" s="75" t="n">
        <f aca="false">(C191/100)*$B$17</f>
        <v>0</v>
      </c>
    </row>
    <row r="192" customFormat="false" ht="12.75" hidden="false" customHeight="false" outlineLevel="0" collapsed="false">
      <c r="A192" s="49" t="s">
        <v>361</v>
      </c>
      <c r="B192" s="172" t="n">
        <v>151</v>
      </c>
      <c r="C192" s="173" t="n">
        <f aca="false">(D192*E192)/100</f>
        <v>0</v>
      </c>
      <c r="D192" s="174"/>
      <c r="E192" s="175"/>
      <c r="I192" s="75"/>
      <c r="X192" s="176" t="n">
        <f aca="false">IF((COUNT(D192)&gt;0),1,0)</f>
        <v>0</v>
      </c>
      <c r="Y192" s="75" t="n">
        <f aca="false">(C192/100)*$B$17</f>
        <v>0</v>
      </c>
    </row>
    <row r="193" customFormat="false" ht="12.75" hidden="false" customHeight="false" outlineLevel="0" collapsed="false">
      <c r="A193" s="49" t="s">
        <v>362</v>
      </c>
      <c r="B193" s="172" t="n">
        <v>152</v>
      </c>
      <c r="C193" s="173" t="n">
        <f aca="false">(D193*E193)/100</f>
        <v>0</v>
      </c>
      <c r="D193" s="174"/>
      <c r="E193" s="175"/>
      <c r="I193" s="75"/>
      <c r="X193" s="176" t="n">
        <f aca="false">IF((COUNT(D193)&gt;0),1,0)</f>
        <v>0</v>
      </c>
      <c r="Y193" s="75" t="n">
        <f aca="false">(C193/100)*$B$17</f>
        <v>0</v>
      </c>
    </row>
    <row r="194" customFormat="false" ht="12.75" hidden="false" customHeight="false" outlineLevel="0" collapsed="false">
      <c r="A194" s="49" t="s">
        <v>364</v>
      </c>
      <c r="B194" s="172" t="n">
        <v>153</v>
      </c>
      <c r="C194" s="173" t="n">
        <f aca="false">(D194*E194)/100</f>
        <v>0</v>
      </c>
      <c r="D194" s="174"/>
      <c r="E194" s="175"/>
      <c r="I194" s="75"/>
      <c r="X194" s="176" t="n">
        <f aca="false">IF((COUNT(D194)&gt;0),1,0)</f>
        <v>0</v>
      </c>
      <c r="Y194" s="75" t="n">
        <f aca="false">(C194/100)*$B$17</f>
        <v>0</v>
      </c>
    </row>
    <row r="195" customFormat="false" ht="12.75" hidden="false" customHeight="false" outlineLevel="0" collapsed="false">
      <c r="A195" s="49" t="s">
        <v>366</v>
      </c>
      <c r="B195" s="172" t="n">
        <v>154</v>
      </c>
      <c r="C195" s="173" t="n">
        <f aca="false">(D195*E195)/100</f>
        <v>0</v>
      </c>
      <c r="D195" s="174"/>
      <c r="E195" s="175"/>
      <c r="I195" s="75"/>
      <c r="X195" s="176" t="n">
        <f aca="false">IF((COUNT(D195)&gt;0),1,0)</f>
        <v>0</v>
      </c>
      <c r="Y195" s="75" t="n">
        <f aca="false">(C195/100)*$B$17</f>
        <v>0</v>
      </c>
    </row>
    <row r="196" customFormat="false" ht="12.75" hidden="false" customHeight="false" outlineLevel="0" collapsed="false">
      <c r="A196" s="49" t="s">
        <v>367</v>
      </c>
      <c r="B196" s="172" t="n">
        <v>155</v>
      </c>
      <c r="C196" s="173" t="n">
        <f aca="false">(D196*E196)/100</f>
        <v>0</v>
      </c>
      <c r="D196" s="174"/>
      <c r="E196" s="175"/>
      <c r="I196" s="75"/>
      <c r="X196" s="176" t="n">
        <f aca="false">IF((COUNT(D196)&gt;0),1,0)</f>
        <v>0</v>
      </c>
      <c r="Y196" s="75" t="n">
        <f aca="false">(C196/100)*$B$17</f>
        <v>0</v>
      </c>
    </row>
    <row r="197" customFormat="false" ht="12.75" hidden="false" customHeight="false" outlineLevel="0" collapsed="false">
      <c r="A197" s="49" t="s">
        <v>368</v>
      </c>
      <c r="B197" s="172" t="n">
        <v>156</v>
      </c>
      <c r="C197" s="173" t="n">
        <f aca="false">(D197*E197)/100</f>
        <v>0</v>
      </c>
      <c r="D197" s="174"/>
      <c r="E197" s="175"/>
      <c r="I197" s="75"/>
      <c r="X197" s="176" t="n">
        <f aca="false">IF((COUNT(D197)&gt;0),1,0)</f>
        <v>0</v>
      </c>
      <c r="Y197" s="75" t="n">
        <f aca="false">(C197/100)*$B$17</f>
        <v>0</v>
      </c>
    </row>
    <row r="198" customFormat="false" ht="12.75" hidden="false" customHeight="false" outlineLevel="0" collapsed="false">
      <c r="A198" s="49" t="s">
        <v>370</v>
      </c>
      <c r="B198" s="172" t="n">
        <v>157</v>
      </c>
      <c r="C198" s="173" t="n">
        <f aca="false">(D198*E198)/100</f>
        <v>0</v>
      </c>
      <c r="D198" s="174"/>
      <c r="E198" s="175"/>
      <c r="I198" s="75"/>
      <c r="X198" s="176" t="n">
        <f aca="false">IF((COUNT(D198)&gt;0),1,0)</f>
        <v>0</v>
      </c>
      <c r="Y198" s="75" t="n">
        <f aca="false">(C198/100)*$B$17</f>
        <v>0</v>
      </c>
    </row>
    <row r="199" customFormat="false" ht="12.75" hidden="false" customHeight="false" outlineLevel="0" collapsed="false">
      <c r="A199" s="49" t="s">
        <v>371</v>
      </c>
      <c r="B199" s="172" t="n">
        <v>158</v>
      </c>
      <c r="C199" s="173" t="n">
        <f aca="false">(D199*E199)/100</f>
        <v>0</v>
      </c>
      <c r="D199" s="174"/>
      <c r="E199" s="175"/>
      <c r="I199" s="75"/>
      <c r="X199" s="176" t="n">
        <f aca="false">IF((COUNT(D199)&gt;0),1,0)</f>
        <v>0</v>
      </c>
      <c r="Y199" s="75" t="n">
        <f aca="false">(C199/100)*$B$17</f>
        <v>0</v>
      </c>
    </row>
    <row r="200" customFormat="false" ht="12.75" hidden="false" customHeight="false" outlineLevel="0" collapsed="false">
      <c r="A200" s="49" t="s">
        <v>373</v>
      </c>
      <c r="B200" s="172" t="n">
        <v>159</v>
      </c>
      <c r="C200" s="173" t="n">
        <f aca="false">(D200*E200)/100</f>
        <v>0</v>
      </c>
      <c r="D200" s="174"/>
      <c r="E200" s="175"/>
      <c r="I200" s="75"/>
      <c r="X200" s="176" t="n">
        <f aca="false">IF((COUNT(D200)&gt;0),1,0)</f>
        <v>0</v>
      </c>
      <c r="Y200" s="75" t="n">
        <f aca="false">(C200/100)*$B$17</f>
        <v>0</v>
      </c>
    </row>
    <row r="201" customFormat="false" ht="12.75" hidden="false" customHeight="false" outlineLevel="0" collapsed="false">
      <c r="A201" s="49" t="s">
        <v>375</v>
      </c>
      <c r="B201" s="172" t="n">
        <v>160</v>
      </c>
      <c r="C201" s="173" t="n">
        <f aca="false">(D201*E201)/100</f>
        <v>0</v>
      </c>
      <c r="D201" s="174"/>
      <c r="E201" s="175"/>
      <c r="I201" s="75"/>
      <c r="X201" s="176" t="n">
        <f aca="false">IF((COUNT(D201)&gt;0),1,0)</f>
        <v>0</v>
      </c>
      <c r="Y201" s="75" t="n">
        <f aca="false">(C201/100)*$B$17</f>
        <v>0</v>
      </c>
    </row>
    <row r="202" customFormat="false" ht="12.75" hidden="false" customHeight="false" outlineLevel="0" collapsed="false">
      <c r="A202" s="49" t="s">
        <v>377</v>
      </c>
      <c r="B202" s="172" t="n">
        <v>161</v>
      </c>
      <c r="C202" s="173" t="n">
        <f aca="false">(D202*E202)/100</f>
        <v>0</v>
      </c>
      <c r="D202" s="174"/>
      <c r="E202" s="175"/>
      <c r="I202" s="75"/>
      <c r="X202" s="176" t="n">
        <f aca="false">IF((COUNT(D202)&gt;0),1,0)</f>
        <v>0</v>
      </c>
      <c r="Y202" s="75" t="n">
        <f aca="false">(C202/100)*$B$17</f>
        <v>0</v>
      </c>
    </row>
    <row r="203" customFormat="false" ht="12.75" hidden="false" customHeight="false" outlineLevel="0" collapsed="false">
      <c r="A203" s="49" t="s">
        <v>379</v>
      </c>
      <c r="B203" s="172" t="n">
        <v>162</v>
      </c>
      <c r="C203" s="173" t="n">
        <f aca="false">(D203*E203)/100</f>
        <v>0</v>
      </c>
      <c r="D203" s="174"/>
      <c r="E203" s="175"/>
      <c r="I203" s="75"/>
      <c r="X203" s="176" t="n">
        <f aca="false">IF((COUNT(D203)&gt;0),1,0)</f>
        <v>0</v>
      </c>
      <c r="Y203" s="75" t="n">
        <f aca="false">(C203/100)*$B$17</f>
        <v>0</v>
      </c>
    </row>
    <row r="204" customFormat="false" ht="12.75" hidden="false" customHeight="false" outlineLevel="0" collapsed="false">
      <c r="A204" s="49" t="s">
        <v>381</v>
      </c>
      <c r="B204" s="172" t="n">
        <v>163</v>
      </c>
      <c r="C204" s="173" t="n">
        <f aca="false">(D204*E204)/100</f>
        <v>0</v>
      </c>
      <c r="D204" s="174"/>
      <c r="E204" s="175"/>
      <c r="I204" s="75"/>
      <c r="X204" s="176" t="n">
        <f aca="false">IF((COUNT(D204)&gt;0),1,0)</f>
        <v>0</v>
      </c>
      <c r="Y204" s="75" t="n">
        <f aca="false">(C204/100)*$B$17</f>
        <v>0</v>
      </c>
    </row>
    <row r="205" customFormat="false" ht="12.75" hidden="false" customHeight="false" outlineLevel="0" collapsed="false">
      <c r="A205" s="49" t="s">
        <v>383</v>
      </c>
      <c r="B205" s="172" t="n">
        <v>164</v>
      </c>
      <c r="C205" s="173" t="n">
        <f aca="false">(D205*E205)/100</f>
        <v>0</v>
      </c>
      <c r="D205" s="174"/>
      <c r="E205" s="175"/>
      <c r="I205" s="75"/>
      <c r="X205" s="176" t="n">
        <f aca="false">IF((COUNT(D205)&gt;0),1,0)</f>
        <v>0</v>
      </c>
      <c r="Y205" s="75" t="n">
        <f aca="false">(C205/100)*$B$17</f>
        <v>0</v>
      </c>
    </row>
    <row r="206" customFormat="false" ht="12.75" hidden="false" customHeight="false" outlineLevel="0" collapsed="false">
      <c r="A206" s="49" t="s">
        <v>385</v>
      </c>
      <c r="B206" s="172" t="n">
        <v>165</v>
      </c>
      <c r="C206" s="173" t="n">
        <f aca="false">(D206*E206)/100</f>
        <v>0</v>
      </c>
      <c r="D206" s="174"/>
      <c r="E206" s="175"/>
      <c r="I206" s="75"/>
      <c r="X206" s="176" t="n">
        <f aca="false">IF((COUNT(D206)&gt;0),1,0)</f>
        <v>0</v>
      </c>
      <c r="Y206" s="75" t="n">
        <f aca="false">(C206/100)*$B$17</f>
        <v>0</v>
      </c>
    </row>
    <row r="207" customFormat="false" ht="12.75" hidden="false" customHeight="false" outlineLevel="0" collapsed="false">
      <c r="A207" s="49" t="s">
        <v>387</v>
      </c>
      <c r="B207" s="172" t="n">
        <v>166</v>
      </c>
      <c r="C207" s="173" t="n">
        <f aca="false">(D207*E207)/100</f>
        <v>0</v>
      </c>
      <c r="D207" s="174"/>
      <c r="E207" s="175"/>
      <c r="I207" s="75"/>
      <c r="X207" s="176" t="n">
        <f aca="false">IF((COUNT(D207)&gt;0),1,0)</f>
        <v>0</v>
      </c>
      <c r="Y207" s="75" t="n">
        <f aca="false">(C207/100)*$B$17</f>
        <v>0</v>
      </c>
    </row>
    <row r="208" customFormat="false" ht="12.75" hidden="false" customHeight="false" outlineLevel="0" collapsed="false">
      <c r="A208" s="49" t="s">
        <v>389</v>
      </c>
      <c r="B208" s="172" t="n">
        <v>167</v>
      </c>
      <c r="C208" s="173" t="n">
        <f aca="false">(D208*E208)/100</f>
        <v>0</v>
      </c>
      <c r="D208" s="174"/>
      <c r="E208" s="175"/>
      <c r="I208" s="75"/>
      <c r="X208" s="176" t="n">
        <f aca="false">IF((COUNT(D208)&gt;0),1,0)</f>
        <v>0</v>
      </c>
      <c r="Y208" s="75" t="n">
        <f aca="false">(C208/100)*$B$17</f>
        <v>0</v>
      </c>
    </row>
    <row r="209" customFormat="false" ht="12.75" hidden="false" customHeight="false" outlineLevel="0" collapsed="false">
      <c r="A209" s="49" t="s">
        <v>391</v>
      </c>
      <c r="B209" s="172" t="n">
        <v>168</v>
      </c>
      <c r="C209" s="173" t="n">
        <f aca="false">(D209*E209)/100</f>
        <v>0</v>
      </c>
      <c r="D209" s="174"/>
      <c r="E209" s="175"/>
      <c r="I209" s="75"/>
      <c r="X209" s="176" t="n">
        <f aca="false">IF((COUNT(D209)&gt;0),1,0)</f>
        <v>0</v>
      </c>
      <c r="Y209" s="75" t="n">
        <f aca="false">(C209/100)*$B$17</f>
        <v>0</v>
      </c>
    </row>
    <row r="210" customFormat="false" ht="12.75" hidden="false" customHeight="false" outlineLevel="0" collapsed="false">
      <c r="A210" s="49" t="s">
        <v>393</v>
      </c>
      <c r="B210" s="172" t="n">
        <v>169</v>
      </c>
      <c r="C210" s="173" t="n">
        <f aca="false">(D210*E210)/100</f>
        <v>0</v>
      </c>
      <c r="D210" s="174"/>
      <c r="E210" s="175"/>
      <c r="I210" s="75"/>
      <c r="X210" s="176" t="n">
        <f aca="false">IF((COUNT(D210)&gt;0),1,0)</f>
        <v>0</v>
      </c>
      <c r="Y210" s="75" t="n">
        <f aca="false">(C210/100)*$B$17</f>
        <v>0</v>
      </c>
    </row>
    <row r="211" customFormat="false" ht="12.75" hidden="false" customHeight="false" outlineLevel="0" collapsed="false">
      <c r="A211" s="49" t="s">
        <v>395</v>
      </c>
      <c r="B211" s="172" t="n">
        <v>170</v>
      </c>
      <c r="C211" s="173" t="n">
        <f aca="false">(D211*E211)/100</f>
        <v>0</v>
      </c>
      <c r="D211" s="174"/>
      <c r="E211" s="175"/>
      <c r="I211" s="75"/>
      <c r="X211" s="176" t="n">
        <f aca="false">IF((COUNT(D211)&gt;0),1,0)</f>
        <v>0</v>
      </c>
      <c r="Y211" s="75" t="n">
        <f aca="false">(C211/100)*$B$17</f>
        <v>0</v>
      </c>
    </row>
    <row r="212" customFormat="false" ht="12.75" hidden="false" customHeight="false" outlineLevel="0" collapsed="false">
      <c r="A212" s="49" t="s">
        <v>397</v>
      </c>
      <c r="B212" s="172" t="n">
        <v>171</v>
      </c>
      <c r="C212" s="173" t="n">
        <f aca="false">(D212*E212)/100</f>
        <v>0</v>
      </c>
      <c r="D212" s="174"/>
      <c r="E212" s="175"/>
      <c r="I212" s="75"/>
      <c r="X212" s="176" t="n">
        <f aca="false">IF((COUNT(D212)&gt;0),1,0)</f>
        <v>0</v>
      </c>
      <c r="Y212" s="75" t="n">
        <f aca="false">(C212/100)*$B$17</f>
        <v>0</v>
      </c>
    </row>
    <row r="213" customFormat="false" ht="12.75" hidden="false" customHeight="false" outlineLevel="0" collapsed="false">
      <c r="A213" s="59" t="s">
        <v>399</v>
      </c>
      <c r="B213" s="172" t="n">
        <v>172</v>
      </c>
      <c r="C213" s="173" t="n">
        <f aca="false">(D213*E213)/100</f>
        <v>0</v>
      </c>
      <c r="D213" s="174"/>
      <c r="E213" s="175"/>
      <c r="I213" s="75"/>
      <c r="X213" s="176" t="n">
        <f aca="false">IF((COUNT(D213)&gt;0),1,0)</f>
        <v>0</v>
      </c>
      <c r="Y213" s="75" t="n">
        <f aca="false">(C213/100)*$B$17</f>
        <v>0</v>
      </c>
    </row>
    <row r="214" customFormat="false" ht="12.75" hidden="false" customHeight="false" outlineLevel="0" collapsed="false">
      <c r="A214" s="59" t="s">
        <v>401</v>
      </c>
      <c r="B214" s="172" t="n">
        <v>173</v>
      </c>
      <c r="C214" s="173" t="n">
        <f aca="false">(D214*E214)/100</f>
        <v>0</v>
      </c>
      <c r="D214" s="174"/>
      <c r="E214" s="175"/>
      <c r="I214" s="75"/>
      <c r="X214" s="176" t="n">
        <f aca="false">IF((COUNT(D214)&gt;0),1,0)</f>
        <v>0</v>
      </c>
      <c r="Y214" s="75" t="n">
        <f aca="false">(C214/100)*$B$17</f>
        <v>0</v>
      </c>
    </row>
    <row r="215" customFormat="false" ht="12.75" hidden="false" customHeight="false" outlineLevel="0" collapsed="false">
      <c r="A215" s="49" t="s">
        <v>403</v>
      </c>
      <c r="B215" s="172" t="n">
        <v>174</v>
      </c>
      <c r="C215" s="173" t="n">
        <f aca="false">(D215*E215)/100</f>
        <v>0</v>
      </c>
      <c r="D215" s="174"/>
      <c r="E215" s="175"/>
      <c r="I215" s="75"/>
      <c r="X215" s="176" t="n">
        <f aca="false">IF((COUNT(D215)&gt;0),1,0)</f>
        <v>0</v>
      </c>
      <c r="Y215" s="75" t="n">
        <f aca="false">(C215/100)*$B$17</f>
        <v>0</v>
      </c>
    </row>
    <row r="216" customFormat="false" ht="12.75" hidden="false" customHeight="false" outlineLevel="0" collapsed="false">
      <c r="A216" s="49" t="s">
        <v>405</v>
      </c>
      <c r="B216" s="172" t="n">
        <v>175</v>
      </c>
      <c r="C216" s="173" t="n">
        <f aca="false">(D216*E216)/100</f>
        <v>0</v>
      </c>
      <c r="D216" s="174"/>
      <c r="E216" s="175"/>
      <c r="I216" s="75"/>
      <c r="X216" s="176" t="n">
        <f aca="false">IF((COUNT(D216)&gt;0),1,0)</f>
        <v>0</v>
      </c>
      <c r="Y216" s="75" t="n">
        <f aca="false">(C216/100)*$B$17</f>
        <v>0</v>
      </c>
    </row>
    <row r="217" customFormat="false" ht="12.75" hidden="false" customHeight="false" outlineLevel="0" collapsed="false">
      <c r="A217" s="49" t="s">
        <v>407</v>
      </c>
      <c r="B217" s="172" t="n">
        <v>176</v>
      </c>
      <c r="C217" s="173" t="n">
        <f aca="false">(D217*E217)/100</f>
        <v>0</v>
      </c>
      <c r="D217" s="174"/>
      <c r="E217" s="175"/>
      <c r="I217" s="75"/>
      <c r="X217" s="176" t="n">
        <f aca="false">IF((COUNT(D217)&gt;0),1,0)</f>
        <v>0</v>
      </c>
      <c r="Y217" s="75" t="n">
        <f aca="false">(C217/100)*$B$17</f>
        <v>0</v>
      </c>
    </row>
    <row r="218" customFormat="false" ht="12.75" hidden="false" customHeight="false" outlineLevel="0" collapsed="false">
      <c r="A218" s="49" t="s">
        <v>408</v>
      </c>
      <c r="B218" s="172" t="n">
        <v>177</v>
      </c>
      <c r="C218" s="173" t="n">
        <f aca="false">(D218*E218)/100</f>
        <v>0</v>
      </c>
      <c r="D218" s="174"/>
      <c r="E218" s="175"/>
      <c r="I218" s="75"/>
      <c r="X218" s="176" t="n">
        <f aca="false">IF((COUNT(D218)&gt;0),1,0)</f>
        <v>0</v>
      </c>
      <c r="Y218" s="75" t="n">
        <f aca="false">(C218/100)*$B$17</f>
        <v>0</v>
      </c>
    </row>
    <row r="219" customFormat="false" ht="12.75" hidden="false" customHeight="false" outlineLevel="0" collapsed="false">
      <c r="A219" s="49" t="s">
        <v>410</v>
      </c>
      <c r="B219" s="172" t="n">
        <v>178</v>
      </c>
      <c r="C219" s="173" t="n">
        <f aca="false">(D219*E219)/100</f>
        <v>0</v>
      </c>
      <c r="D219" s="174"/>
      <c r="E219" s="175"/>
      <c r="I219" s="75"/>
      <c r="X219" s="176" t="n">
        <f aca="false">IF((COUNT(D219)&gt;0),1,0)</f>
        <v>0</v>
      </c>
      <c r="Y219" s="75" t="n">
        <f aca="false">(C219/100)*$B$17</f>
        <v>0</v>
      </c>
    </row>
    <row r="220" customFormat="false" ht="12.75" hidden="false" customHeight="false" outlineLevel="0" collapsed="false">
      <c r="A220" s="49" t="s">
        <v>411</v>
      </c>
      <c r="B220" s="172" t="n">
        <v>179</v>
      </c>
      <c r="C220" s="173" t="n">
        <f aca="false">(D220*E220)/100</f>
        <v>0</v>
      </c>
      <c r="D220" s="174"/>
      <c r="E220" s="175"/>
      <c r="I220" s="75"/>
      <c r="X220" s="176" t="n">
        <f aca="false">IF((COUNT(D220)&gt;0),1,0)</f>
        <v>0</v>
      </c>
      <c r="Y220" s="75" t="n">
        <f aca="false">(C220/100)*$B$17</f>
        <v>0</v>
      </c>
    </row>
    <row r="221" customFormat="false" ht="12.75" hidden="false" customHeight="false" outlineLevel="0" collapsed="false">
      <c r="A221" s="49" t="s">
        <v>413</v>
      </c>
      <c r="B221" s="172" t="n">
        <v>180</v>
      </c>
      <c r="C221" s="173" t="n">
        <f aca="false">(D221*E221)/100</f>
        <v>0</v>
      </c>
      <c r="D221" s="174"/>
      <c r="E221" s="175"/>
      <c r="I221" s="75"/>
      <c r="X221" s="176" t="n">
        <f aca="false">IF((COUNT(D221)&gt;0),1,0)</f>
        <v>0</v>
      </c>
      <c r="Y221" s="75" t="n">
        <f aca="false">(C221/100)*$B$17</f>
        <v>0</v>
      </c>
    </row>
    <row r="222" customFormat="false" ht="12.75" hidden="false" customHeight="false" outlineLevel="0" collapsed="false">
      <c r="A222" s="49" t="s">
        <v>415</v>
      </c>
      <c r="B222" s="172" t="n">
        <v>181</v>
      </c>
      <c r="C222" s="173" t="n">
        <f aca="false">(D222*E222)/100</f>
        <v>0</v>
      </c>
      <c r="D222" s="174"/>
      <c r="E222" s="175"/>
      <c r="I222" s="75"/>
      <c r="X222" s="176" t="n">
        <f aca="false">IF((COUNT(D222)&gt;0),1,0)</f>
        <v>0</v>
      </c>
      <c r="Y222" s="75" t="n">
        <f aca="false">(C222/100)*$B$17</f>
        <v>0</v>
      </c>
    </row>
    <row r="223" customFormat="false" ht="12.75" hidden="false" customHeight="false" outlineLevel="0" collapsed="false">
      <c r="A223" s="59" t="s">
        <v>417</v>
      </c>
      <c r="B223" s="172" t="n">
        <v>182</v>
      </c>
      <c r="C223" s="173" t="n">
        <f aca="false">(D223*E223)/100</f>
        <v>0</v>
      </c>
      <c r="D223" s="174"/>
      <c r="E223" s="175"/>
      <c r="I223" s="75"/>
      <c r="X223" s="176" t="n">
        <f aca="false">IF((COUNT(D223)&gt;0),1,0)</f>
        <v>0</v>
      </c>
      <c r="Y223" s="75" t="n">
        <f aca="false">(C223/100)*$B$17</f>
        <v>0</v>
      </c>
    </row>
    <row r="224" customFormat="false" ht="12.75" hidden="false" customHeight="false" outlineLevel="0" collapsed="false">
      <c r="A224" s="59" t="s">
        <v>419</v>
      </c>
      <c r="B224" s="172" t="n">
        <v>183</v>
      </c>
      <c r="C224" s="173" t="n">
        <f aca="false">(D224*E224)/100</f>
        <v>0</v>
      </c>
      <c r="D224" s="174"/>
      <c r="E224" s="175"/>
      <c r="I224" s="75"/>
      <c r="X224" s="176" t="n">
        <f aca="false">IF((COUNT(D224)&gt;0),1,0)</f>
        <v>0</v>
      </c>
      <c r="Y224" s="75" t="n">
        <f aca="false">(C224/100)*$B$17</f>
        <v>0</v>
      </c>
    </row>
    <row r="225" customFormat="false" ht="12.75" hidden="false" customHeight="false" outlineLevel="0" collapsed="false">
      <c r="A225" s="49" t="s">
        <v>421</v>
      </c>
      <c r="B225" s="172" t="n">
        <v>184</v>
      </c>
      <c r="C225" s="173" t="n">
        <f aca="false">(D225*E225)/100</f>
        <v>0</v>
      </c>
      <c r="D225" s="174"/>
      <c r="E225" s="175"/>
      <c r="I225" s="75"/>
      <c r="X225" s="176" t="n">
        <f aca="false">IF((COUNT(D225)&gt;0),1,0)</f>
        <v>0</v>
      </c>
      <c r="Y225" s="75" t="n">
        <f aca="false">(C225/100)*$B$17</f>
        <v>0</v>
      </c>
    </row>
    <row r="226" customFormat="false" ht="12.75" hidden="false" customHeight="false" outlineLevel="0" collapsed="false">
      <c r="A226" s="49" t="s">
        <v>423</v>
      </c>
      <c r="B226" s="172" t="n">
        <v>185</v>
      </c>
      <c r="C226" s="173" t="n">
        <f aca="false">(D226*E226)/100</f>
        <v>0</v>
      </c>
      <c r="D226" s="174"/>
      <c r="E226" s="175"/>
      <c r="I226" s="75"/>
      <c r="X226" s="176" t="n">
        <f aca="false">IF((COUNT(D226)&gt;0),1,0)</f>
        <v>0</v>
      </c>
      <c r="Y226" s="75" t="n">
        <f aca="false">(C226/100)*$B$17</f>
        <v>0</v>
      </c>
    </row>
    <row r="227" customFormat="false" ht="12.75" hidden="false" customHeight="false" outlineLevel="0" collapsed="false">
      <c r="A227" s="49" t="s">
        <v>425</v>
      </c>
      <c r="B227" s="172" t="n">
        <v>186</v>
      </c>
      <c r="C227" s="173" t="n">
        <f aca="false">(D227*E227)/100</f>
        <v>0</v>
      </c>
      <c r="D227" s="174"/>
      <c r="E227" s="175"/>
      <c r="I227" s="75"/>
      <c r="X227" s="176" t="n">
        <f aca="false">IF((COUNT(D227)&gt;0),1,0)</f>
        <v>0</v>
      </c>
      <c r="Y227" s="75" t="n">
        <f aca="false">(C227/100)*$B$17</f>
        <v>0</v>
      </c>
    </row>
    <row r="228" customFormat="false" ht="12.75" hidden="false" customHeight="false" outlineLevel="0" collapsed="false">
      <c r="A228" s="49" t="s">
        <v>427</v>
      </c>
      <c r="B228" s="172" t="n">
        <v>187</v>
      </c>
      <c r="C228" s="173" t="n">
        <f aca="false">(D228*E228)/100</f>
        <v>0</v>
      </c>
      <c r="D228" s="174"/>
      <c r="E228" s="175"/>
      <c r="I228" s="75"/>
      <c r="X228" s="176" t="n">
        <f aca="false">IF((COUNT(D228)&gt;0),1,0)</f>
        <v>0</v>
      </c>
      <c r="Y228" s="75" t="n">
        <f aca="false">(C228/100)*$B$17</f>
        <v>0</v>
      </c>
    </row>
    <row r="229" customFormat="false" ht="12.75" hidden="false" customHeight="false" outlineLevel="0" collapsed="false">
      <c r="A229" s="49" t="s">
        <v>429</v>
      </c>
      <c r="B229" s="172" t="n">
        <v>188</v>
      </c>
      <c r="C229" s="173" t="n">
        <f aca="false">(D229*E229)/100</f>
        <v>0</v>
      </c>
      <c r="D229" s="174"/>
      <c r="E229" s="175"/>
      <c r="I229" s="75"/>
      <c r="X229" s="176" t="n">
        <f aca="false">IF((COUNT(D229)&gt;0),1,0)</f>
        <v>0</v>
      </c>
      <c r="Y229" s="75" t="n">
        <f aca="false">(C229/100)*$B$17</f>
        <v>0</v>
      </c>
    </row>
    <row r="230" customFormat="false" ht="12.75" hidden="false" customHeight="false" outlineLevel="0" collapsed="false">
      <c r="A230" s="49" t="s">
        <v>431</v>
      </c>
      <c r="B230" s="172" t="n">
        <v>189</v>
      </c>
      <c r="C230" s="173" t="n">
        <f aca="false">(D230*E230)/100</f>
        <v>0</v>
      </c>
      <c r="D230" s="174"/>
      <c r="E230" s="175"/>
      <c r="I230" s="75"/>
      <c r="X230" s="176" t="n">
        <f aca="false">IF((COUNT(D230)&gt;0),1,0)</f>
        <v>0</v>
      </c>
      <c r="Y230" s="75" t="n">
        <f aca="false">(C230/100)*$B$17</f>
        <v>0</v>
      </c>
    </row>
    <row r="231" customFormat="false" ht="12.75" hidden="false" customHeight="false" outlineLevel="0" collapsed="false">
      <c r="A231" s="49" t="s">
        <v>433</v>
      </c>
      <c r="B231" s="172" t="n">
        <v>190</v>
      </c>
      <c r="C231" s="173" t="n">
        <f aca="false">(D231*E231)/100</f>
        <v>0</v>
      </c>
      <c r="D231" s="174"/>
      <c r="E231" s="175"/>
      <c r="I231" s="75"/>
      <c r="X231" s="176" t="n">
        <f aca="false">IF((COUNT(D231)&gt;0),1,0)</f>
        <v>0</v>
      </c>
      <c r="Y231" s="75" t="n">
        <f aca="false">(C231/100)*$B$17</f>
        <v>0</v>
      </c>
    </row>
    <row r="232" customFormat="false" ht="12.75" hidden="false" customHeight="false" outlineLevel="0" collapsed="false">
      <c r="A232" s="49" t="s">
        <v>435</v>
      </c>
      <c r="B232" s="172" t="n">
        <v>191</v>
      </c>
      <c r="C232" s="173" t="n">
        <f aca="false">(D232*E232)/100</f>
        <v>0</v>
      </c>
      <c r="D232" s="174"/>
      <c r="E232" s="175"/>
      <c r="I232" s="75"/>
      <c r="X232" s="176" t="n">
        <f aca="false">IF((COUNT(D232)&gt;0),1,0)</f>
        <v>0</v>
      </c>
      <c r="Y232" s="75" t="n">
        <f aca="false">(C232/100)*$B$17</f>
        <v>0</v>
      </c>
    </row>
    <row r="233" customFormat="false" ht="12.75" hidden="false" customHeight="false" outlineLevel="0" collapsed="false">
      <c r="A233" s="49" t="s">
        <v>437</v>
      </c>
      <c r="B233" s="172" t="n">
        <v>192</v>
      </c>
      <c r="C233" s="173" t="n">
        <f aca="false">(D233*E233)/100</f>
        <v>0</v>
      </c>
      <c r="D233" s="174"/>
      <c r="E233" s="175"/>
      <c r="I233" s="75"/>
      <c r="X233" s="176" t="n">
        <f aca="false">IF((COUNT(D233)&gt;0),1,0)</f>
        <v>0</v>
      </c>
      <c r="Y233" s="75" t="n">
        <f aca="false">(C233/100)*$B$17</f>
        <v>0</v>
      </c>
    </row>
    <row r="234" customFormat="false" ht="12.75" hidden="false" customHeight="false" outlineLevel="0" collapsed="false">
      <c r="A234" s="49" t="s">
        <v>439</v>
      </c>
      <c r="B234" s="172" t="n">
        <v>193</v>
      </c>
      <c r="C234" s="173" t="n">
        <f aca="false">(D234*E234)/100</f>
        <v>0</v>
      </c>
      <c r="D234" s="174"/>
      <c r="E234" s="175"/>
      <c r="I234" s="75"/>
      <c r="X234" s="176" t="n">
        <f aca="false">IF((COUNT(D234)&gt;0),1,0)</f>
        <v>0</v>
      </c>
      <c r="Y234" s="75" t="n">
        <f aca="false">(C234/100)*$B$17</f>
        <v>0</v>
      </c>
    </row>
    <row r="235" customFormat="false" ht="12.75" hidden="false" customHeight="false" outlineLevel="0" collapsed="false">
      <c r="A235" s="49" t="s">
        <v>441</v>
      </c>
      <c r="B235" s="172" t="n">
        <v>194</v>
      </c>
      <c r="C235" s="173" t="n">
        <f aca="false">(D235*E235)/100</f>
        <v>0</v>
      </c>
      <c r="D235" s="174"/>
      <c r="E235" s="175"/>
      <c r="I235" s="75"/>
      <c r="X235" s="176" t="n">
        <f aca="false">IF((COUNT(D235)&gt;0),1,0)</f>
        <v>0</v>
      </c>
      <c r="Y235" s="75" t="n">
        <f aca="false">(C235/100)*$B$17</f>
        <v>0</v>
      </c>
    </row>
    <row r="236" customFormat="false" ht="12.75" hidden="false" customHeight="false" outlineLevel="0" collapsed="false">
      <c r="A236" s="49" t="s">
        <v>443</v>
      </c>
      <c r="B236" s="172" t="n">
        <v>195</v>
      </c>
      <c r="C236" s="173" t="n">
        <f aca="false">(D236*E236)/100</f>
        <v>0</v>
      </c>
      <c r="D236" s="174"/>
      <c r="E236" s="175"/>
      <c r="I236" s="75"/>
      <c r="X236" s="176" t="n">
        <f aca="false">IF((COUNT(D236)&gt;0),1,0)</f>
        <v>0</v>
      </c>
      <c r="Y236" s="75" t="n">
        <f aca="false">(C236/100)*$B$17</f>
        <v>0</v>
      </c>
    </row>
    <row r="237" customFormat="false" ht="12.75" hidden="false" customHeight="false" outlineLevel="0" collapsed="false">
      <c r="A237" s="49" t="s">
        <v>445</v>
      </c>
      <c r="B237" s="172" t="n">
        <v>196</v>
      </c>
      <c r="C237" s="173" t="n">
        <f aca="false">(D237*E237)/100</f>
        <v>0</v>
      </c>
      <c r="D237" s="174"/>
      <c r="E237" s="175"/>
      <c r="I237" s="75"/>
      <c r="X237" s="176" t="n">
        <f aca="false">IF((COUNT(D237)&gt;0),1,0)</f>
        <v>0</v>
      </c>
      <c r="Y237" s="75" t="n">
        <f aca="false">(C237/100)*$B$17</f>
        <v>0</v>
      </c>
    </row>
    <row r="238" customFormat="false" ht="12.75" hidden="false" customHeight="false" outlineLevel="0" collapsed="false">
      <c r="A238" s="49" t="s">
        <v>447</v>
      </c>
      <c r="B238" s="172" t="n">
        <v>197</v>
      </c>
      <c r="C238" s="173" t="n">
        <f aca="false">(D238*E238)/100</f>
        <v>0</v>
      </c>
      <c r="D238" s="174"/>
      <c r="E238" s="175"/>
      <c r="I238" s="75"/>
      <c r="X238" s="176" t="n">
        <f aca="false">IF((COUNT(D238)&gt;0),1,0)</f>
        <v>0</v>
      </c>
      <c r="Y238" s="75" t="n">
        <f aca="false">(C238/100)*$B$17</f>
        <v>0</v>
      </c>
    </row>
    <row r="239" customFormat="false" ht="12.75" hidden="false" customHeight="false" outlineLevel="0" collapsed="false">
      <c r="A239" s="49" t="s">
        <v>449</v>
      </c>
      <c r="B239" s="172" t="n">
        <v>198</v>
      </c>
      <c r="C239" s="173" t="n">
        <f aca="false">(D239*E239)/100</f>
        <v>0</v>
      </c>
      <c r="D239" s="174"/>
      <c r="E239" s="175"/>
      <c r="I239" s="75"/>
      <c r="X239" s="176" t="n">
        <f aca="false">IF((COUNT(D239)&gt;0),1,0)</f>
        <v>0</v>
      </c>
      <c r="Y239" s="75" t="n">
        <f aca="false">(C239/100)*$B$17</f>
        <v>0</v>
      </c>
    </row>
    <row r="240" customFormat="false" ht="12.75" hidden="false" customHeight="false" outlineLevel="0" collapsed="false">
      <c r="A240" s="49" t="s">
        <v>451</v>
      </c>
      <c r="B240" s="172" t="n">
        <v>199</v>
      </c>
      <c r="C240" s="173" t="n">
        <f aca="false">(D240*E240)/100</f>
        <v>0</v>
      </c>
      <c r="D240" s="174"/>
      <c r="E240" s="175"/>
      <c r="I240" s="75"/>
      <c r="X240" s="176" t="n">
        <f aca="false">IF((COUNT(D240)&gt;0),1,0)</f>
        <v>0</v>
      </c>
      <c r="Y240" s="75" t="n">
        <f aca="false">(C240/100)*$B$17</f>
        <v>0</v>
      </c>
    </row>
    <row r="241" customFormat="false" ht="12.75" hidden="false" customHeight="false" outlineLevel="0" collapsed="false">
      <c r="A241" s="49" t="s">
        <v>453</v>
      </c>
      <c r="B241" s="172" t="n">
        <v>200</v>
      </c>
      <c r="C241" s="173" t="n">
        <f aca="false">(D241*E241)/100</f>
        <v>0</v>
      </c>
      <c r="D241" s="174"/>
      <c r="E241" s="175"/>
      <c r="I241" s="75"/>
      <c r="X241" s="176" t="n">
        <f aca="false">IF((COUNT(D241)&gt;0),1,0)</f>
        <v>0</v>
      </c>
      <c r="Y241" s="75" t="n">
        <f aca="false">(C241/100)*$B$17</f>
        <v>0</v>
      </c>
    </row>
    <row r="242" customFormat="false" ht="12.75" hidden="false" customHeight="false" outlineLevel="0" collapsed="false">
      <c r="A242" s="49" t="s">
        <v>455</v>
      </c>
      <c r="B242" s="172" t="n">
        <v>201</v>
      </c>
      <c r="C242" s="173" t="n">
        <f aca="false">(D242*E242)/100</f>
        <v>0</v>
      </c>
      <c r="D242" s="174"/>
      <c r="E242" s="175"/>
      <c r="I242" s="75"/>
      <c r="X242" s="176" t="n">
        <f aca="false">IF((COUNT(D242)&gt;0),1,0)</f>
        <v>0</v>
      </c>
      <c r="Y242" s="75" t="n">
        <f aca="false">(C242/100)*$B$17</f>
        <v>0</v>
      </c>
    </row>
    <row r="243" customFormat="false" ht="12.75" hidden="false" customHeight="false" outlineLevel="0" collapsed="false">
      <c r="A243" s="49" t="s">
        <v>457</v>
      </c>
      <c r="B243" s="172" t="n">
        <v>202</v>
      </c>
      <c r="C243" s="173" t="n">
        <f aca="false">(D243*E243)/100</f>
        <v>0</v>
      </c>
      <c r="D243" s="174"/>
      <c r="E243" s="175"/>
      <c r="I243" s="75"/>
      <c r="X243" s="176" t="n">
        <f aca="false">IF((COUNT(D243)&gt;0),1,0)</f>
        <v>0</v>
      </c>
      <c r="Y243" s="75" t="n">
        <f aca="false">(C243/100)*$B$17</f>
        <v>0</v>
      </c>
    </row>
    <row r="244" customFormat="false" ht="12.75" hidden="false" customHeight="false" outlineLevel="0" collapsed="false">
      <c r="A244" s="49" t="s">
        <v>459</v>
      </c>
      <c r="B244" s="172" t="n">
        <v>203</v>
      </c>
      <c r="C244" s="173" t="n">
        <f aca="false">(D244*E244)/100</f>
        <v>0</v>
      </c>
      <c r="D244" s="174"/>
      <c r="E244" s="175"/>
      <c r="I244" s="75"/>
      <c r="X244" s="176" t="n">
        <f aca="false">IF((COUNT(D244)&gt;0),1,0)</f>
        <v>0</v>
      </c>
      <c r="Y244" s="75" t="n">
        <f aca="false">(C244/100)*$B$17</f>
        <v>0</v>
      </c>
    </row>
    <row r="245" customFormat="false" ht="12.75" hidden="false" customHeight="false" outlineLevel="0" collapsed="false">
      <c r="A245" s="49" t="s">
        <v>461</v>
      </c>
      <c r="B245" s="172" t="n">
        <v>204</v>
      </c>
      <c r="C245" s="173" t="n">
        <f aca="false">(D245*E245)/100</f>
        <v>0</v>
      </c>
      <c r="D245" s="174"/>
      <c r="E245" s="175"/>
      <c r="I245" s="75"/>
      <c r="X245" s="176" t="n">
        <f aca="false">IF((COUNT(D245)&gt;0),1,0)</f>
        <v>0</v>
      </c>
      <c r="Y245" s="75" t="n">
        <f aca="false">(C245/100)*$B$17</f>
        <v>0</v>
      </c>
    </row>
    <row r="246" customFormat="false" ht="12.75" hidden="false" customHeight="false" outlineLevel="0" collapsed="false">
      <c r="A246" s="49" t="s">
        <v>463</v>
      </c>
      <c r="B246" s="172" t="n">
        <v>205</v>
      </c>
      <c r="C246" s="173" t="n">
        <f aca="false">(D246*E246)/100</f>
        <v>0</v>
      </c>
      <c r="D246" s="174"/>
      <c r="E246" s="175"/>
      <c r="I246" s="75"/>
      <c r="X246" s="176" t="n">
        <f aca="false">IF((COUNT(D246)&gt;0),1,0)</f>
        <v>0</v>
      </c>
      <c r="Y246" s="75" t="n">
        <f aca="false">(C246/100)*$B$17</f>
        <v>0</v>
      </c>
    </row>
    <row r="247" customFormat="false" ht="12.75" hidden="false" customHeight="false" outlineLevel="0" collapsed="false">
      <c r="A247" s="49" t="s">
        <v>465</v>
      </c>
      <c r="B247" s="172" t="n">
        <v>206</v>
      </c>
      <c r="C247" s="173" t="n">
        <f aca="false">(D247*E247)/100</f>
        <v>0</v>
      </c>
      <c r="D247" s="174"/>
      <c r="E247" s="175"/>
      <c r="I247" s="75"/>
      <c r="X247" s="176" t="n">
        <f aca="false">IF((COUNT(D247)&gt;0),1,0)</f>
        <v>0</v>
      </c>
      <c r="Y247" s="75" t="n">
        <f aca="false">(C247/100)*$B$17</f>
        <v>0</v>
      </c>
    </row>
    <row r="248" customFormat="false" ht="12.75" hidden="false" customHeight="false" outlineLevel="0" collapsed="false">
      <c r="A248" s="49" t="s">
        <v>467</v>
      </c>
      <c r="B248" s="172" t="n">
        <v>207</v>
      </c>
      <c r="C248" s="173" t="n">
        <f aca="false">(D248*E248)/100</f>
        <v>0</v>
      </c>
      <c r="D248" s="174"/>
      <c r="E248" s="175"/>
      <c r="I248" s="75"/>
      <c r="X248" s="176" t="n">
        <f aca="false">IF((COUNT(D248)&gt;0),1,0)</f>
        <v>0</v>
      </c>
      <c r="Y248" s="75" t="n">
        <f aca="false">(C248/100)*$B$17</f>
        <v>0</v>
      </c>
    </row>
    <row r="249" customFormat="false" ht="12.75" hidden="false" customHeight="false" outlineLevel="0" collapsed="false">
      <c r="A249" s="49" t="s">
        <v>469</v>
      </c>
      <c r="B249" s="172" t="n">
        <v>208</v>
      </c>
      <c r="C249" s="173" t="n">
        <f aca="false">(D249*E249)/100</f>
        <v>0</v>
      </c>
      <c r="D249" s="174"/>
      <c r="E249" s="175"/>
      <c r="I249" s="75"/>
      <c r="X249" s="176" t="n">
        <f aca="false">IF((COUNT(D249)&gt;0),1,0)</f>
        <v>0</v>
      </c>
      <c r="Y249" s="75" t="n">
        <f aca="false">(C249/100)*$B$17</f>
        <v>0</v>
      </c>
    </row>
    <row r="250" customFormat="false" ht="12.75" hidden="false" customHeight="false" outlineLevel="0" collapsed="false">
      <c r="A250" s="49" t="s">
        <v>470</v>
      </c>
      <c r="B250" s="172" t="n">
        <v>209</v>
      </c>
      <c r="C250" s="173" t="n">
        <f aca="false">(D250*E250)/100</f>
        <v>1.8</v>
      </c>
      <c r="D250" s="174" t="n">
        <v>3</v>
      </c>
      <c r="E250" s="175" t="n">
        <v>60</v>
      </c>
      <c r="I250" s="75"/>
      <c r="X250" s="176" t="n">
        <f aca="false">IF((COUNT(D250)&gt;0),1,0)</f>
        <v>1</v>
      </c>
      <c r="Y250" s="75" t="n">
        <f aca="false">(C250/100)*$B$17</f>
        <v>32.4</v>
      </c>
    </row>
    <row r="251" customFormat="false" ht="12.75" hidden="false" customHeight="false" outlineLevel="0" collapsed="false">
      <c r="A251" s="49" t="s">
        <v>472</v>
      </c>
      <c r="B251" s="172" t="n">
        <v>210</v>
      </c>
      <c r="C251" s="173" t="n">
        <f aca="false">(D251*E251)/100</f>
        <v>0</v>
      </c>
      <c r="D251" s="174"/>
      <c r="E251" s="175"/>
      <c r="I251" s="75"/>
      <c r="X251" s="176" t="n">
        <f aca="false">IF((COUNT(D251)&gt;0),1,0)</f>
        <v>0</v>
      </c>
      <c r="Y251" s="75" t="n">
        <f aca="false">(C251/100)*$B$17</f>
        <v>0</v>
      </c>
    </row>
    <row r="252" customFormat="false" ht="12.75" hidden="false" customHeight="false" outlineLevel="0" collapsed="false">
      <c r="A252" s="49" t="s">
        <v>474</v>
      </c>
      <c r="B252" s="172" t="n">
        <v>211</v>
      </c>
      <c r="C252" s="173" t="n">
        <f aca="false">(D252*E252)/100</f>
        <v>0</v>
      </c>
      <c r="D252" s="174"/>
      <c r="E252" s="175"/>
      <c r="I252" s="75"/>
      <c r="X252" s="176" t="n">
        <f aca="false">IF((COUNT(D252)&gt;0),1,0)</f>
        <v>0</v>
      </c>
      <c r="Y252" s="75" t="n">
        <f aca="false">(C252/100)*$B$17</f>
        <v>0</v>
      </c>
    </row>
    <row r="253" customFormat="false" ht="12.75" hidden="false" customHeight="false" outlineLevel="0" collapsed="false">
      <c r="A253" s="49" t="s">
        <v>476</v>
      </c>
      <c r="B253" s="172" t="n">
        <v>212</v>
      </c>
      <c r="C253" s="173" t="n">
        <f aca="false">(D253*E253)/100</f>
        <v>0</v>
      </c>
      <c r="D253" s="174"/>
      <c r="E253" s="175"/>
      <c r="I253" s="75"/>
      <c r="X253" s="176" t="n">
        <f aca="false">IF((COUNT(D253)&gt;0),1,0)</f>
        <v>0</v>
      </c>
      <c r="Y253" s="75" t="n">
        <f aca="false">(C253/100)*$B$17</f>
        <v>0</v>
      </c>
    </row>
    <row r="254" customFormat="false" ht="12.75" hidden="false" customHeight="false" outlineLevel="0" collapsed="false">
      <c r="A254" s="49" t="s">
        <v>478</v>
      </c>
      <c r="B254" s="172" t="n">
        <v>213</v>
      </c>
      <c r="C254" s="173" t="n">
        <f aca="false">(D254*E254)/100</f>
        <v>0</v>
      </c>
      <c r="D254" s="174"/>
      <c r="E254" s="175"/>
      <c r="I254" s="75"/>
      <c r="X254" s="176" t="n">
        <f aca="false">IF((COUNT(D254)&gt;0),1,0)</f>
        <v>0</v>
      </c>
      <c r="Y254" s="75" t="n">
        <f aca="false">(C254/100)*$B$17</f>
        <v>0</v>
      </c>
    </row>
    <row r="255" customFormat="false" ht="12.75" hidden="false" customHeight="false" outlineLevel="0" collapsed="false">
      <c r="A255" s="49" t="s">
        <v>480</v>
      </c>
      <c r="B255" s="172" t="n">
        <v>214</v>
      </c>
      <c r="C255" s="173" t="n">
        <f aca="false">(D255*E255)/100</f>
        <v>0</v>
      </c>
      <c r="D255" s="174"/>
      <c r="E255" s="175"/>
      <c r="I255" s="75"/>
      <c r="X255" s="176" t="n">
        <f aca="false">IF((COUNT(D255)&gt;0),1,0)</f>
        <v>0</v>
      </c>
      <c r="Y255" s="75" t="n">
        <f aca="false">(C255/100)*$B$17</f>
        <v>0</v>
      </c>
    </row>
    <row r="256" customFormat="false" ht="12.75" hidden="false" customHeight="false" outlineLevel="0" collapsed="false">
      <c r="A256" s="49" t="s">
        <v>482</v>
      </c>
      <c r="B256" s="172" t="n">
        <v>215</v>
      </c>
      <c r="C256" s="173" t="n">
        <f aca="false">(D256*E256)/100</f>
        <v>0</v>
      </c>
      <c r="D256" s="174"/>
      <c r="E256" s="175"/>
      <c r="I256" s="75"/>
      <c r="X256" s="176" t="n">
        <f aca="false">IF((COUNT(D256)&gt;0),1,0)</f>
        <v>0</v>
      </c>
      <c r="Y256" s="75" t="n">
        <f aca="false">(C256/100)*$B$17</f>
        <v>0</v>
      </c>
    </row>
    <row r="257" customFormat="false" ht="12.75" hidden="false" customHeight="false" outlineLevel="0" collapsed="false">
      <c r="A257" s="49" t="s">
        <v>484</v>
      </c>
      <c r="B257" s="172" t="n">
        <v>216</v>
      </c>
      <c r="C257" s="173" t="n">
        <f aca="false">(D257*E257)/100</f>
        <v>0</v>
      </c>
      <c r="D257" s="174"/>
      <c r="E257" s="175"/>
      <c r="I257" s="75"/>
      <c r="X257" s="176" t="n">
        <f aca="false">IF((COUNT(D257)&gt;0),1,0)</f>
        <v>0</v>
      </c>
      <c r="Y257" s="75" t="n">
        <f aca="false">(C257/100)*$B$17</f>
        <v>0</v>
      </c>
    </row>
    <row r="258" customFormat="false" ht="12.75" hidden="false" customHeight="false" outlineLevel="0" collapsed="false">
      <c r="A258" s="49" t="s">
        <v>486</v>
      </c>
      <c r="B258" s="172" t="n">
        <v>217</v>
      </c>
      <c r="C258" s="173" t="n">
        <f aca="false">(D258*E258)/100</f>
        <v>0</v>
      </c>
      <c r="D258" s="174"/>
      <c r="E258" s="175"/>
      <c r="I258" s="75"/>
      <c r="X258" s="176" t="n">
        <f aca="false">IF((COUNT(D258)&gt;0),1,0)</f>
        <v>0</v>
      </c>
      <c r="Y258" s="75" t="n">
        <f aca="false">(C258/100)*$B$17</f>
        <v>0</v>
      </c>
    </row>
    <row r="259" customFormat="false" ht="12.75" hidden="false" customHeight="false" outlineLevel="0" collapsed="false">
      <c r="A259" s="49" t="s">
        <v>488</v>
      </c>
      <c r="B259" s="172" t="n">
        <v>218</v>
      </c>
      <c r="C259" s="173" t="n">
        <f aca="false">(D259*E259)/100</f>
        <v>0</v>
      </c>
      <c r="D259" s="174"/>
      <c r="E259" s="175"/>
      <c r="I259" s="75"/>
      <c r="X259" s="176" t="n">
        <f aca="false">IF((COUNT(D259)&gt;0),1,0)</f>
        <v>0</v>
      </c>
      <c r="Y259" s="75" t="n">
        <f aca="false">(C259/100)*$B$17</f>
        <v>0</v>
      </c>
    </row>
    <row r="260" customFormat="false" ht="12.75" hidden="false" customHeight="false" outlineLevel="0" collapsed="false">
      <c r="A260" s="49" t="s">
        <v>490</v>
      </c>
      <c r="B260" s="172" t="n">
        <v>219</v>
      </c>
      <c r="C260" s="173" t="n">
        <f aca="false">(D260*E260)/100</f>
        <v>0</v>
      </c>
      <c r="D260" s="174"/>
      <c r="E260" s="175"/>
      <c r="I260" s="75"/>
      <c r="X260" s="176" t="n">
        <f aca="false">IF((COUNT(D260)&gt;0),1,0)</f>
        <v>0</v>
      </c>
      <c r="Y260" s="75" t="n">
        <f aca="false">(C260/100)*$B$17</f>
        <v>0</v>
      </c>
    </row>
    <row r="261" customFormat="false" ht="12.75" hidden="false" customHeight="false" outlineLevel="0" collapsed="false">
      <c r="A261" s="49" t="s">
        <v>492</v>
      </c>
      <c r="B261" s="172" t="n">
        <v>220</v>
      </c>
      <c r="C261" s="173" t="n">
        <f aca="false">(D261*E261)/100</f>
        <v>0</v>
      </c>
      <c r="D261" s="174"/>
      <c r="E261" s="175"/>
      <c r="I261" s="75"/>
      <c r="X261" s="176" t="n">
        <f aca="false">IF((COUNT(D261)&gt;0),1,0)</f>
        <v>0</v>
      </c>
      <c r="Y261" s="75" t="n">
        <f aca="false">(C261/100)*$B$17</f>
        <v>0</v>
      </c>
    </row>
    <row r="262" customFormat="false" ht="12.75" hidden="false" customHeight="false" outlineLevel="0" collapsed="false">
      <c r="A262" s="49" t="s">
        <v>494</v>
      </c>
      <c r="B262" s="172" t="n">
        <v>221</v>
      </c>
      <c r="C262" s="173" t="n">
        <f aca="false">(D262*E262)/100</f>
        <v>0</v>
      </c>
      <c r="D262" s="174"/>
      <c r="E262" s="175"/>
      <c r="I262" s="75"/>
      <c r="X262" s="176" t="n">
        <f aca="false">IF((COUNT(D262)&gt;0),1,0)</f>
        <v>0</v>
      </c>
      <c r="Y262" s="75" t="n">
        <f aca="false">(C262/100)*$B$17</f>
        <v>0</v>
      </c>
    </row>
    <row r="263" customFormat="false" ht="12.75" hidden="false" customHeight="false" outlineLevel="0" collapsed="false">
      <c r="A263" s="49" t="s">
        <v>496</v>
      </c>
      <c r="B263" s="172" t="n">
        <v>222</v>
      </c>
      <c r="C263" s="173" t="n">
        <f aca="false">(D263*E263)/100</f>
        <v>0</v>
      </c>
      <c r="D263" s="174"/>
      <c r="E263" s="175"/>
      <c r="I263" s="75"/>
      <c r="X263" s="176" t="n">
        <f aca="false">IF((COUNT(D263)&gt;0),1,0)</f>
        <v>0</v>
      </c>
      <c r="Y263" s="75" t="n">
        <f aca="false">(C263/100)*$B$17</f>
        <v>0</v>
      </c>
    </row>
    <row r="264" customFormat="false" ht="12.75" hidden="false" customHeight="false" outlineLevel="0" collapsed="false">
      <c r="A264" s="49" t="s">
        <v>498</v>
      </c>
      <c r="B264" s="172" t="n">
        <v>223</v>
      </c>
      <c r="C264" s="173" t="n">
        <f aca="false">(D264*E264)/100</f>
        <v>0</v>
      </c>
      <c r="D264" s="174"/>
      <c r="E264" s="175"/>
      <c r="I264" s="75"/>
      <c r="X264" s="176" t="n">
        <f aca="false">IF((COUNT(D264)&gt;0),1,0)</f>
        <v>0</v>
      </c>
      <c r="Y264" s="75" t="n">
        <f aca="false">(C264/100)*$B$17</f>
        <v>0</v>
      </c>
    </row>
    <row r="265" customFormat="false" ht="12.75" hidden="false" customHeight="false" outlineLevel="0" collapsed="false">
      <c r="A265" s="49" t="s">
        <v>500</v>
      </c>
      <c r="B265" s="172" t="n">
        <v>224</v>
      </c>
      <c r="C265" s="173" t="n">
        <f aca="false">(D265*E265)/100</f>
        <v>0</v>
      </c>
      <c r="D265" s="174"/>
      <c r="E265" s="175"/>
      <c r="I265" s="75"/>
      <c r="X265" s="176" t="n">
        <f aca="false">IF((COUNT(D265)&gt;0),1,0)</f>
        <v>0</v>
      </c>
      <c r="Y265" s="75" t="n">
        <f aca="false">(C265/100)*$B$17</f>
        <v>0</v>
      </c>
    </row>
    <row r="266" customFormat="false" ht="12.75" hidden="false" customHeight="false" outlineLevel="0" collapsed="false">
      <c r="A266" s="49" t="s">
        <v>502</v>
      </c>
      <c r="B266" s="172" t="n">
        <v>225</v>
      </c>
      <c r="C266" s="173" t="n">
        <f aca="false">(D266*E266)/100</f>
        <v>0</v>
      </c>
      <c r="D266" s="174"/>
      <c r="E266" s="175"/>
      <c r="I266" s="75"/>
      <c r="X266" s="176" t="n">
        <f aca="false">IF((COUNT(D266)&gt;0),1,0)</f>
        <v>0</v>
      </c>
      <c r="Y266" s="75" t="n">
        <f aca="false">(C266/100)*$B$17</f>
        <v>0</v>
      </c>
    </row>
    <row r="267" customFormat="false" ht="12.75" hidden="false" customHeight="false" outlineLevel="0" collapsed="false">
      <c r="A267" s="49" t="s">
        <v>503</v>
      </c>
      <c r="B267" s="172" t="n">
        <v>226</v>
      </c>
      <c r="C267" s="173" t="n">
        <f aca="false">(D267*E267)/100</f>
        <v>0</v>
      </c>
      <c r="D267" s="174"/>
      <c r="E267" s="175"/>
      <c r="I267" s="75"/>
      <c r="X267" s="176" t="n">
        <f aca="false">IF((COUNT(D267)&gt;0),1,0)</f>
        <v>0</v>
      </c>
      <c r="Y267" s="75" t="n">
        <f aca="false">(C267/100)*$B$17</f>
        <v>0</v>
      </c>
    </row>
    <row r="268" customFormat="false" ht="12.75" hidden="false" customHeight="false" outlineLevel="0" collapsed="false">
      <c r="A268" s="49" t="s">
        <v>505</v>
      </c>
      <c r="B268" s="172" t="n">
        <v>227</v>
      </c>
      <c r="C268" s="173" t="n">
        <f aca="false">(D268*E268)/100</f>
        <v>0</v>
      </c>
      <c r="D268" s="174"/>
      <c r="E268" s="175"/>
      <c r="I268" s="75"/>
      <c r="X268" s="176" t="n">
        <f aca="false">IF((COUNT(D268)&gt;0),1,0)</f>
        <v>0</v>
      </c>
      <c r="Y268" s="75" t="n">
        <f aca="false">(C268/100)*$B$17</f>
        <v>0</v>
      </c>
    </row>
    <row r="269" customFormat="false" ht="12.75" hidden="false" customHeight="false" outlineLevel="0" collapsed="false">
      <c r="A269" s="49" t="s">
        <v>507</v>
      </c>
      <c r="B269" s="172" t="n">
        <v>228</v>
      </c>
      <c r="C269" s="173" t="n">
        <f aca="false">(D269*E269)/100</f>
        <v>0</v>
      </c>
      <c r="D269" s="174"/>
      <c r="E269" s="175"/>
      <c r="I269" s="75"/>
      <c r="X269" s="176" t="n">
        <f aca="false">IF((COUNT(D269)&gt;0),1,0)</f>
        <v>0</v>
      </c>
      <c r="Y269" s="75" t="n">
        <f aca="false">(C269/100)*$B$17</f>
        <v>0</v>
      </c>
    </row>
    <row r="270" customFormat="false" ht="12.75" hidden="false" customHeight="false" outlineLevel="0" collapsed="false">
      <c r="A270" s="49" t="s">
        <v>509</v>
      </c>
      <c r="B270" s="172" t="n">
        <v>229</v>
      </c>
      <c r="C270" s="173" t="n">
        <f aca="false">(D270*E270)/100</f>
        <v>0</v>
      </c>
      <c r="D270" s="174"/>
      <c r="E270" s="175"/>
      <c r="I270" s="75"/>
      <c r="X270" s="176" t="n">
        <f aca="false">IF((COUNT(D270)&gt;0),1,0)</f>
        <v>0</v>
      </c>
      <c r="Y270" s="75" t="n">
        <f aca="false">(C270/100)*$B$17</f>
        <v>0</v>
      </c>
    </row>
    <row r="271" customFormat="false" ht="12.75" hidden="false" customHeight="false" outlineLevel="0" collapsed="false">
      <c r="A271" s="49" t="s">
        <v>511</v>
      </c>
      <c r="B271" s="172" t="n">
        <v>230</v>
      </c>
      <c r="C271" s="173" t="n">
        <f aca="false">(D271*E271)/100</f>
        <v>0</v>
      </c>
      <c r="D271" s="174"/>
      <c r="E271" s="175"/>
      <c r="I271" s="75"/>
      <c r="X271" s="176" t="n">
        <f aca="false">IF((COUNT(D271)&gt;0),1,0)</f>
        <v>0</v>
      </c>
      <c r="Y271" s="75" t="n">
        <f aca="false">(C271/100)*$B$17</f>
        <v>0</v>
      </c>
    </row>
    <row r="272" customFormat="false" ht="12.75" hidden="false" customHeight="false" outlineLevel="0" collapsed="false">
      <c r="A272" s="49" t="s">
        <v>512</v>
      </c>
      <c r="B272" s="172" t="n">
        <v>231</v>
      </c>
      <c r="C272" s="173" t="n">
        <f aca="false">(D272*E272)/100</f>
        <v>0</v>
      </c>
      <c r="D272" s="174"/>
      <c r="E272" s="175"/>
      <c r="I272" s="75"/>
      <c r="X272" s="176" t="n">
        <f aca="false">IF((COUNT(D272)&gt;0),1,0)</f>
        <v>0</v>
      </c>
      <c r="Y272" s="75" t="n">
        <f aca="false">(C272/100)*$B$17</f>
        <v>0</v>
      </c>
    </row>
    <row r="273" customFormat="false" ht="12.75" hidden="false" customHeight="false" outlineLevel="0" collapsed="false">
      <c r="A273" s="49" t="s">
        <v>514</v>
      </c>
      <c r="B273" s="172" t="n">
        <v>232</v>
      </c>
      <c r="C273" s="173" t="n">
        <f aca="false">(D273*E273)/100</f>
        <v>0</v>
      </c>
      <c r="D273" s="174"/>
      <c r="E273" s="175"/>
      <c r="I273" s="75"/>
      <c r="X273" s="176" t="n">
        <f aca="false">IF((COUNT(D273)&gt;0),1,0)</f>
        <v>0</v>
      </c>
      <c r="Y273" s="75" t="n">
        <f aca="false">(C273/100)*$B$17</f>
        <v>0</v>
      </c>
    </row>
    <row r="274" customFormat="false" ht="12.75" hidden="false" customHeight="false" outlineLevel="0" collapsed="false">
      <c r="A274" s="49" t="s">
        <v>516</v>
      </c>
      <c r="B274" s="172" t="n">
        <v>233</v>
      </c>
      <c r="C274" s="173" t="n">
        <f aca="false">(D274*E274)/100</f>
        <v>0</v>
      </c>
      <c r="D274" s="174"/>
      <c r="E274" s="175"/>
      <c r="I274" s="75"/>
      <c r="X274" s="176" t="n">
        <f aca="false">IF((COUNT(D274)&gt;0),1,0)</f>
        <v>0</v>
      </c>
      <c r="Y274" s="75" t="n">
        <f aca="false">(C274/100)*$B$17</f>
        <v>0</v>
      </c>
    </row>
    <row r="275" customFormat="false" ht="12.75" hidden="false" customHeight="false" outlineLevel="0" collapsed="false">
      <c r="A275" s="49" t="s">
        <v>518</v>
      </c>
      <c r="B275" s="172" t="n">
        <v>234</v>
      </c>
      <c r="C275" s="173" t="n">
        <f aca="false">(D275*E275)/100</f>
        <v>0</v>
      </c>
      <c r="D275" s="174"/>
      <c r="E275" s="175"/>
      <c r="I275" s="75"/>
      <c r="X275" s="176" t="n">
        <f aca="false">IF((COUNT(D275)&gt;0),1,0)</f>
        <v>0</v>
      </c>
      <c r="Y275" s="75" t="n">
        <f aca="false">(C275/100)*$B$17</f>
        <v>0</v>
      </c>
    </row>
    <row r="276" customFormat="false" ht="12.75" hidden="false" customHeight="false" outlineLevel="0" collapsed="false">
      <c r="A276" s="49" t="s">
        <v>520</v>
      </c>
      <c r="B276" s="172" t="n">
        <v>235</v>
      </c>
      <c r="C276" s="173" t="n">
        <f aca="false">(D276*E276)/100</f>
        <v>0</v>
      </c>
      <c r="D276" s="174"/>
      <c r="E276" s="175"/>
      <c r="I276" s="75"/>
      <c r="X276" s="176" t="n">
        <f aca="false">IF((COUNT(D276)&gt;0),1,0)</f>
        <v>0</v>
      </c>
      <c r="Y276" s="75" t="n">
        <f aca="false">(C276/100)*$B$17</f>
        <v>0</v>
      </c>
    </row>
    <row r="277" customFormat="false" ht="12.75" hidden="false" customHeight="false" outlineLevel="0" collapsed="false">
      <c r="A277" s="49" t="s">
        <v>522</v>
      </c>
      <c r="B277" s="172" t="n">
        <v>236</v>
      </c>
      <c r="C277" s="173" t="n">
        <f aca="false">(D277*E277)/100</f>
        <v>0</v>
      </c>
      <c r="D277" s="174"/>
      <c r="E277" s="175"/>
      <c r="I277" s="75"/>
      <c r="X277" s="176" t="n">
        <f aca="false">IF((COUNT(D277)&gt;0),1,0)</f>
        <v>0</v>
      </c>
      <c r="Y277" s="75" t="n">
        <f aca="false">(C277/100)*$B$17</f>
        <v>0</v>
      </c>
    </row>
    <row r="278" customFormat="false" ht="12.75" hidden="false" customHeight="false" outlineLevel="0" collapsed="false">
      <c r="A278" s="49" t="s">
        <v>524</v>
      </c>
      <c r="B278" s="172" t="n">
        <v>237</v>
      </c>
      <c r="C278" s="173" t="n">
        <f aca="false">(D278*E278)/100</f>
        <v>0</v>
      </c>
      <c r="D278" s="174"/>
      <c r="E278" s="175"/>
      <c r="I278" s="75"/>
      <c r="X278" s="176" t="n">
        <f aca="false">IF((COUNT(D278)&gt;0),1,0)</f>
        <v>0</v>
      </c>
      <c r="Y278" s="75" t="n">
        <f aca="false">(C278/100)*$B$17</f>
        <v>0</v>
      </c>
    </row>
    <row r="279" customFormat="false" ht="12.75" hidden="false" customHeight="false" outlineLevel="0" collapsed="false">
      <c r="A279" s="49" t="s">
        <v>526</v>
      </c>
      <c r="B279" s="172" t="n">
        <v>238</v>
      </c>
      <c r="C279" s="173" t="n">
        <f aca="false">(D279*E279)/100</f>
        <v>0</v>
      </c>
      <c r="D279" s="174"/>
      <c r="E279" s="175"/>
      <c r="I279" s="75"/>
      <c r="X279" s="176" t="n">
        <f aca="false">IF((COUNT(D279)&gt;0),1,0)</f>
        <v>0</v>
      </c>
      <c r="Y279" s="75" t="n">
        <f aca="false">(C279/100)*$B$17</f>
        <v>0</v>
      </c>
    </row>
    <row r="280" customFormat="false" ht="12.75" hidden="false" customHeight="false" outlineLevel="0" collapsed="false">
      <c r="A280" s="49" t="s">
        <v>528</v>
      </c>
      <c r="B280" s="172" t="n">
        <v>239</v>
      </c>
      <c r="C280" s="173" t="n">
        <f aca="false">(D280*E280)/100</f>
        <v>0</v>
      </c>
      <c r="D280" s="174"/>
      <c r="E280" s="175"/>
      <c r="I280" s="75"/>
      <c r="X280" s="176" t="n">
        <f aca="false">IF((COUNT(D280)&gt;0),1,0)</f>
        <v>0</v>
      </c>
      <c r="Y280" s="75" t="n">
        <f aca="false">(C280/100)*$B$17</f>
        <v>0</v>
      </c>
    </row>
    <row r="281" customFormat="false" ht="12.75" hidden="false" customHeight="false" outlineLevel="0" collapsed="false">
      <c r="F281" s="177"/>
      <c r="G281" s="177"/>
      <c r="H281" s="177"/>
      <c r="I281" s="177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31.14"/>
    <col collapsed="false" customWidth="true" hidden="false" outlineLevel="0" max="3" min="3" style="18" width="17.56"/>
    <col collapsed="false" customWidth="true" hidden="false" outlineLevel="0" max="4" min="4" style="18" width="6.13"/>
    <col collapsed="false" customWidth="true" hidden="false" outlineLevel="0" max="7" min="5" style="18" width="4.56"/>
    <col collapsed="false" customWidth="true" hidden="false" outlineLevel="0" max="8" min="8" style="18" width="5.41"/>
    <col collapsed="false" customWidth="true" hidden="false" outlineLevel="0" max="23" min="9" style="18" width="4.56"/>
    <col collapsed="false" customWidth="true" hidden="false" outlineLevel="0" max="24" min="24" style="18" width="11.56"/>
    <col collapsed="false" customWidth="true" hidden="false" outlineLevel="0" max="26" min="25" style="18" width="8.41"/>
    <col collapsed="false" customWidth="false" hidden="false" outlineLevel="0" max="27" min="27" style="18" width="8.85"/>
    <col collapsed="false" customWidth="true" hidden="false" outlineLevel="0" max="29" min="28" style="18" width="31.85"/>
    <col collapsed="false" customWidth="false" hidden="false" outlineLevel="0" max="36" min="30" style="18" width="8.85"/>
    <col collapsed="false" customWidth="true" hidden="false" outlineLevel="0" max="37" min="37" style="18" width="10.85"/>
    <col collapsed="false" customWidth="false" hidden="false" outlineLevel="0" max="257" min="38" style="18" width="8.85"/>
  </cols>
  <sheetData>
    <row r="1" customFormat="false" ht="15" hidden="false" customHeight="false" outlineLevel="0" collapsed="false">
      <c r="A1" s="74" t="s">
        <v>54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</row>
    <row r="2" customFormat="false" ht="12.75" hidden="false" customHeight="false" outlineLevel="0" collapsed="false">
      <c r="A2" s="78" t="s">
        <v>549</v>
      </c>
      <c r="B2" s="79" t="s">
        <v>550</v>
      </c>
      <c r="D2" s="80" t="s">
        <v>551</v>
      </c>
      <c r="E2" s="80"/>
      <c r="F2" s="80"/>
      <c r="G2" s="80"/>
      <c r="H2" s="80"/>
      <c r="I2" s="80"/>
      <c r="J2" s="80"/>
      <c r="K2" s="81" t="s">
        <v>552</v>
      </c>
      <c r="L2" s="82" t="n">
        <v>60.459033</v>
      </c>
      <c r="M2" s="82"/>
      <c r="N2" s="82"/>
      <c r="O2" s="82"/>
      <c r="P2" s="82"/>
      <c r="Q2" s="82"/>
      <c r="R2" s="81" t="s">
        <v>553</v>
      </c>
      <c r="S2" s="82" t="n">
        <v>22.402007</v>
      </c>
      <c r="T2" s="82"/>
      <c r="U2" s="82"/>
      <c r="V2" s="82"/>
      <c r="W2" s="82"/>
      <c r="X2" s="82"/>
      <c r="Y2" s="77"/>
      <c r="Z2" s="77"/>
    </row>
    <row r="3" customFormat="false" ht="12.75" hidden="false" customHeight="false" outlineLevel="0" collapsed="false">
      <c r="A3" s="78" t="s">
        <v>554</v>
      </c>
      <c r="B3" s="79"/>
      <c r="D3" s="80" t="s">
        <v>555</v>
      </c>
      <c r="E3" s="80"/>
      <c r="F3" s="80"/>
      <c r="G3" s="80"/>
      <c r="H3" s="80"/>
      <c r="I3" s="80"/>
      <c r="J3" s="80"/>
      <c r="K3" s="82" t="s">
        <v>652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0" t="s">
        <v>557</v>
      </c>
      <c r="W3" s="80"/>
      <c r="X3" s="82" t="n">
        <v>2759</v>
      </c>
      <c r="Y3" s="76"/>
      <c r="Z3" s="77"/>
    </row>
    <row r="4" customFormat="false" ht="12.75" hidden="false" customHeight="false" outlineLevel="0" collapsed="false">
      <c r="A4" s="78" t="s">
        <v>558</v>
      </c>
      <c r="B4" s="84" t="n">
        <v>5</v>
      </c>
      <c r="C4" s="85" t="s">
        <v>559</v>
      </c>
      <c r="D4" s="80" t="s">
        <v>560</v>
      </c>
      <c r="E4" s="80"/>
      <c r="F4" s="80"/>
      <c r="G4" s="80"/>
      <c r="H4" s="80"/>
      <c r="I4" s="80"/>
      <c r="J4" s="80"/>
      <c r="K4" s="82" t="s">
        <v>653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0" t="s">
        <v>557</v>
      </c>
      <c r="W4" s="80"/>
      <c r="X4" s="82" t="n">
        <v>2760</v>
      </c>
      <c r="Y4" s="77"/>
      <c r="Z4" s="77"/>
    </row>
    <row r="5" customFormat="false" ht="12.75" hidden="false" customHeight="false" outlineLevel="0" collapsed="false">
      <c r="A5" s="78" t="s">
        <v>562</v>
      </c>
      <c r="B5" s="86" t="n">
        <v>43348</v>
      </c>
      <c r="C5" s="64"/>
      <c r="D5" s="80" t="s">
        <v>563</v>
      </c>
      <c r="E5" s="80"/>
      <c r="F5" s="80"/>
      <c r="G5" s="80"/>
      <c r="H5" s="80"/>
      <c r="I5" s="80"/>
      <c r="J5" s="80"/>
      <c r="K5" s="82" t="n">
        <v>200</v>
      </c>
      <c r="L5" s="82"/>
      <c r="M5" s="82"/>
      <c r="N5" s="82"/>
      <c r="O5" s="82"/>
      <c r="P5" s="82"/>
      <c r="Q5" s="82"/>
      <c r="R5" s="82"/>
      <c r="S5" s="80" t="s">
        <v>564</v>
      </c>
      <c r="T5" s="80"/>
      <c r="U5" s="80"/>
      <c r="V5" s="80"/>
      <c r="W5" s="82"/>
      <c r="X5" s="82"/>
      <c r="Y5" s="87"/>
      <c r="Z5" s="88"/>
    </row>
    <row r="6" customFormat="false" ht="15" hidden="false" customHeight="true" outlineLevel="0" collapsed="false">
      <c r="A6" s="78" t="s">
        <v>565</v>
      </c>
      <c r="B6" s="83"/>
      <c r="C6" s="64"/>
      <c r="D6" s="89" t="s">
        <v>56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7"/>
      <c r="Z6" s="88"/>
    </row>
    <row r="7" customFormat="false" ht="15" hidden="false" customHeight="true" outlineLevel="0" collapsed="false">
      <c r="A7" s="78" t="s">
        <v>567</v>
      </c>
      <c r="B7" s="83"/>
      <c r="C7" s="64"/>
      <c r="D7" s="80" t="s">
        <v>56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7"/>
      <c r="Z7" s="88"/>
    </row>
    <row r="8" customFormat="false" ht="14.25" hidden="false" customHeight="true" outlineLevel="0" collapsed="false">
      <c r="A8" s="78" t="s">
        <v>569</v>
      </c>
      <c r="B8" s="90" t="n">
        <f aca="false">B7-B6</f>
        <v>0</v>
      </c>
      <c r="C8" s="64"/>
      <c r="D8" s="81" t="s">
        <v>642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91"/>
      <c r="P8" s="91"/>
      <c r="Q8" s="81" t="s">
        <v>571</v>
      </c>
      <c r="R8" s="81"/>
      <c r="S8" s="81"/>
      <c r="T8" s="81"/>
      <c r="U8" s="81"/>
      <c r="V8" s="81"/>
      <c r="W8" s="81"/>
      <c r="X8" s="91"/>
      <c r="Y8" s="87"/>
      <c r="Z8" s="88"/>
    </row>
    <row r="9" customFormat="false" ht="14.25" hidden="false" customHeight="true" outlineLevel="0" collapsed="false">
      <c r="A9" s="78" t="s">
        <v>572</v>
      </c>
      <c r="B9" s="84" t="s">
        <v>573</v>
      </c>
      <c r="C9" s="64"/>
      <c r="D9" s="81" t="s">
        <v>57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91"/>
      <c r="P9" s="91"/>
      <c r="Q9" s="81" t="s">
        <v>575</v>
      </c>
      <c r="R9" s="81"/>
      <c r="S9" s="81"/>
      <c r="T9" s="81"/>
      <c r="U9" s="81"/>
      <c r="V9" s="81"/>
      <c r="W9" s="81"/>
      <c r="X9" s="91"/>
      <c r="Y9" s="87"/>
      <c r="Z9" s="88"/>
    </row>
    <row r="10" customFormat="false" ht="12.75" hidden="false" customHeight="false" outlineLevel="0" collapsed="false">
      <c r="A10" s="78" t="s">
        <v>576</v>
      </c>
      <c r="B10" s="92" t="n">
        <v>2.4</v>
      </c>
      <c r="C10" s="64" t="s">
        <v>18</v>
      </c>
      <c r="D10" s="80" t="s">
        <v>654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91"/>
      <c r="P10" s="91"/>
      <c r="Q10" s="81" t="s">
        <v>578</v>
      </c>
      <c r="R10" s="81"/>
      <c r="S10" s="81"/>
      <c r="T10" s="81"/>
      <c r="U10" s="81"/>
      <c r="V10" s="81"/>
      <c r="W10" s="81"/>
      <c r="X10" s="91"/>
      <c r="Y10" s="87"/>
      <c r="Z10" s="88"/>
    </row>
    <row r="11" customFormat="false" ht="18" hidden="false" customHeight="true" outlineLevel="0" collapsed="false">
      <c r="A11" s="78" t="s">
        <v>579</v>
      </c>
      <c r="B11" s="93" t="s">
        <v>655</v>
      </c>
      <c r="C11" s="93"/>
      <c r="D11" s="81" t="s">
        <v>58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91"/>
      <c r="P11" s="91"/>
      <c r="Q11" s="81" t="s">
        <v>582</v>
      </c>
      <c r="R11" s="81"/>
      <c r="S11" s="81"/>
      <c r="T11" s="81"/>
      <c r="U11" s="81"/>
      <c r="V11" s="81"/>
      <c r="W11" s="81"/>
      <c r="X11" s="91"/>
      <c r="Y11" s="87"/>
      <c r="Z11" s="88"/>
    </row>
    <row r="12" customFormat="false" ht="12.75" hidden="false" customHeight="false" outlineLevel="0" collapsed="false">
      <c r="A12" s="78" t="s">
        <v>583</v>
      </c>
      <c r="B12" s="94" t="n">
        <v>2.5</v>
      </c>
      <c r="C12" s="64" t="s">
        <v>18</v>
      </c>
      <c r="D12" s="81" t="s">
        <v>584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91"/>
      <c r="P12" s="91"/>
      <c r="Q12" s="80" t="s">
        <v>585</v>
      </c>
      <c r="R12" s="80"/>
      <c r="S12" s="80"/>
      <c r="T12" s="80"/>
      <c r="U12" s="80"/>
      <c r="V12" s="80"/>
      <c r="W12" s="80"/>
      <c r="X12" s="91"/>
      <c r="Y12" s="87"/>
      <c r="Z12" s="88"/>
    </row>
    <row r="13" customFormat="false" ht="12.75" hidden="false" customHeight="false" outlineLevel="0" collapsed="false">
      <c r="A13" s="78" t="s">
        <v>586</v>
      </c>
      <c r="B13" s="84" t="s">
        <v>587</v>
      </c>
      <c r="C13" s="64"/>
      <c r="D13" s="81" t="s">
        <v>58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91"/>
      <c r="P13" s="91"/>
      <c r="Q13" s="81"/>
      <c r="R13" s="81"/>
      <c r="S13" s="81"/>
      <c r="T13" s="81"/>
      <c r="U13" s="81"/>
      <c r="V13" s="81"/>
      <c r="W13" s="81"/>
      <c r="X13" s="91"/>
      <c r="Y13" s="87"/>
      <c r="Z13" s="88"/>
    </row>
    <row r="14" customFormat="false" ht="12.75" hidden="false" customHeight="false" outlineLevel="0" collapsed="false">
      <c r="A14" s="78" t="s">
        <v>589</v>
      </c>
      <c r="B14" s="84" t="n">
        <v>0.7</v>
      </c>
      <c r="C14" s="64" t="s">
        <v>18</v>
      </c>
      <c r="D14" s="81" t="s">
        <v>59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91"/>
      <c r="P14" s="91"/>
      <c r="Q14" s="81"/>
      <c r="R14" s="81"/>
      <c r="S14" s="81"/>
      <c r="T14" s="81"/>
      <c r="U14" s="81"/>
      <c r="V14" s="81"/>
      <c r="W14" s="81"/>
      <c r="X14" s="91"/>
      <c r="Y14" s="87"/>
      <c r="Z14" s="88"/>
    </row>
    <row r="15" customFormat="false" ht="12.75" hidden="false" customHeight="false" outlineLevel="0" collapsed="false">
      <c r="A15" s="78" t="s">
        <v>591</v>
      </c>
      <c r="B15" s="84" t="s">
        <v>656</v>
      </c>
      <c r="C15" s="64"/>
      <c r="D15" s="80" t="s">
        <v>593</v>
      </c>
      <c r="E15" s="81"/>
      <c r="F15" s="81"/>
      <c r="G15" s="81"/>
      <c r="H15" s="81"/>
      <c r="I15" s="95"/>
      <c r="J15" s="96"/>
      <c r="K15" s="97"/>
      <c r="L15" s="80" t="s">
        <v>657</v>
      </c>
      <c r="M15" s="80"/>
      <c r="N15" s="80"/>
      <c r="O15" s="91"/>
      <c r="P15" s="91"/>
      <c r="Q15" s="81" t="s">
        <v>595</v>
      </c>
      <c r="R15" s="81"/>
      <c r="S15" s="81"/>
      <c r="T15" s="81"/>
      <c r="U15" s="91"/>
      <c r="V15" s="81" t="s">
        <v>596</v>
      </c>
      <c r="W15" s="81"/>
      <c r="X15" s="91"/>
      <c r="Y15" s="87"/>
      <c r="Z15" s="88"/>
    </row>
    <row r="16" customFormat="false" ht="15.75" hidden="false" customHeight="true" outlineLevel="0" collapsed="false">
      <c r="A16" s="98" t="s">
        <v>597</v>
      </c>
      <c r="B16" s="99" t="n">
        <f aca="false">MAX(D21:V21)</f>
        <v>350</v>
      </c>
      <c r="C16" s="64" t="s">
        <v>18</v>
      </c>
      <c r="D16" s="100" t="s">
        <v>598</v>
      </c>
      <c r="E16" s="100"/>
      <c r="F16" s="100"/>
      <c r="G16" s="100"/>
      <c r="H16" s="101"/>
      <c r="I16" s="101"/>
      <c r="J16" s="101"/>
      <c r="K16" s="101"/>
      <c r="L16" s="81" t="s">
        <v>599</v>
      </c>
      <c r="M16" s="81"/>
      <c r="N16" s="81"/>
      <c r="O16" s="91"/>
      <c r="P16" s="91"/>
      <c r="Q16" s="97" t="s">
        <v>600</v>
      </c>
      <c r="R16" s="97"/>
      <c r="S16" s="97"/>
      <c r="T16" s="97"/>
      <c r="U16" s="91"/>
      <c r="V16" s="102"/>
      <c r="W16" s="102"/>
      <c r="X16" s="76"/>
    </row>
    <row r="17" customFormat="false" ht="15.75" hidden="false" customHeight="false" outlineLevel="0" collapsed="false">
      <c r="A17" s="103" t="s">
        <v>601</v>
      </c>
      <c r="B17" s="103" t="n">
        <f aca="false">B16*5</f>
        <v>1750</v>
      </c>
      <c r="C17" s="104" t="s">
        <v>602</v>
      </c>
      <c r="D17" s="102"/>
      <c r="E17" s="102"/>
      <c r="F17" s="64"/>
      <c r="G17" s="64"/>
      <c r="H17" s="64"/>
      <c r="Y17" s="64"/>
      <c r="Z17" s="64"/>
    </row>
    <row r="18" s="75" customFormat="true" ht="19.35" hidden="false" customHeight="true" outlineLevel="0" collapsed="false">
      <c r="A18" s="105" t="s">
        <v>603</v>
      </c>
      <c r="B18" s="106" t="s">
        <v>604</v>
      </c>
      <c r="C18" s="107"/>
      <c r="D18" s="108" t="n">
        <v>1</v>
      </c>
      <c r="E18" s="109"/>
      <c r="F18" s="108" t="n">
        <v>2</v>
      </c>
      <c r="G18" s="109"/>
      <c r="H18" s="108" t="n">
        <v>3</v>
      </c>
      <c r="I18" s="109"/>
      <c r="J18" s="108" t="n">
        <v>4</v>
      </c>
      <c r="K18" s="109"/>
      <c r="L18" s="108" t="n">
        <v>5</v>
      </c>
      <c r="M18" s="110"/>
      <c r="N18" s="108" t="n">
        <v>6</v>
      </c>
      <c r="O18" s="110"/>
      <c r="P18" s="108" t="n">
        <v>7</v>
      </c>
      <c r="Q18" s="110"/>
      <c r="R18" s="108" t="n">
        <v>8</v>
      </c>
      <c r="S18" s="110"/>
      <c r="T18" s="108" t="n">
        <v>9</v>
      </c>
      <c r="U18" s="110"/>
      <c r="V18" s="108" t="n">
        <v>10</v>
      </c>
      <c r="W18" s="111"/>
    </row>
    <row r="19" s="75" customFormat="true" ht="12.75" hidden="false" customHeight="false" outlineLevel="0" collapsed="false">
      <c r="A19" s="112"/>
      <c r="B19" s="113" t="s">
        <v>605</v>
      </c>
      <c r="C19" s="114"/>
      <c r="D19" s="115" t="s">
        <v>639</v>
      </c>
      <c r="E19" s="116"/>
      <c r="F19" s="115" t="s">
        <v>606</v>
      </c>
      <c r="G19" s="116"/>
      <c r="H19" s="115" t="s">
        <v>608</v>
      </c>
      <c r="I19" s="116"/>
      <c r="J19" s="115"/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7"/>
    </row>
    <row r="20" customFormat="false" ht="24" hidden="false" customHeight="false" outlineLevel="0" collapsed="false">
      <c r="A20" s="118"/>
      <c r="B20" s="119" t="s">
        <v>609</v>
      </c>
      <c r="C20" s="118"/>
      <c r="D20" s="120" t="n">
        <v>0</v>
      </c>
      <c r="E20" s="121"/>
      <c r="F20" s="120" t="n">
        <v>0.5</v>
      </c>
      <c r="G20" s="121"/>
      <c r="H20" s="120" t="n">
        <v>5</v>
      </c>
      <c r="I20" s="121"/>
      <c r="J20" s="120"/>
      <c r="K20" s="122"/>
      <c r="L20" s="123"/>
      <c r="M20" s="122"/>
      <c r="N20" s="123"/>
      <c r="O20" s="122"/>
      <c r="P20" s="123"/>
      <c r="Q20" s="122"/>
      <c r="R20" s="123"/>
      <c r="S20" s="122"/>
      <c r="T20" s="123"/>
      <c r="U20" s="122"/>
      <c r="V20" s="123"/>
      <c r="W20" s="124"/>
    </row>
    <row r="21" s="75" customFormat="true" ht="24" hidden="false" customHeight="false" outlineLevel="0" collapsed="false">
      <c r="A21" s="112"/>
      <c r="B21" s="125" t="s">
        <v>610</v>
      </c>
      <c r="C21" s="126"/>
      <c r="D21" s="120" t="n">
        <v>13</v>
      </c>
      <c r="E21" s="127"/>
      <c r="F21" s="120" t="n">
        <v>42</v>
      </c>
      <c r="G21" s="127"/>
      <c r="H21" s="120" t="n">
        <v>350</v>
      </c>
      <c r="I21" s="127"/>
      <c r="J21" s="120"/>
      <c r="K21" s="128"/>
      <c r="L21" s="129"/>
      <c r="M21" s="128"/>
      <c r="N21" s="129"/>
      <c r="O21" s="128"/>
      <c r="P21" s="129"/>
      <c r="Q21" s="128"/>
      <c r="R21" s="129"/>
      <c r="S21" s="128"/>
      <c r="T21" s="129"/>
      <c r="U21" s="128"/>
      <c r="V21" s="130"/>
      <c r="W21" s="124"/>
      <c r="X21" s="131"/>
    </row>
    <row r="22" s="75" customFormat="true" ht="12.75" hidden="false" customHeight="false" outlineLevel="0" collapsed="false">
      <c r="A22" s="112"/>
      <c r="B22" s="113" t="s">
        <v>611</v>
      </c>
      <c r="C22" s="126"/>
      <c r="D22" s="132" t="n">
        <v>0</v>
      </c>
      <c r="E22" s="133"/>
      <c r="F22" s="132" t="n">
        <v>0</v>
      </c>
      <c r="G22" s="133"/>
      <c r="H22" s="132" t="n">
        <v>5</v>
      </c>
      <c r="I22" s="133"/>
      <c r="J22" s="132"/>
      <c r="K22" s="134"/>
      <c r="L22" s="135"/>
      <c r="M22" s="134"/>
      <c r="N22" s="135"/>
      <c r="O22" s="134"/>
      <c r="P22" s="135"/>
      <c r="Q22" s="134"/>
      <c r="R22" s="135"/>
      <c r="S22" s="134"/>
      <c r="T22" s="135"/>
      <c r="U22" s="134"/>
      <c r="V22" s="135"/>
      <c r="W22" s="124"/>
    </row>
    <row r="23" s="75" customFormat="true" ht="12.75" hidden="false" customHeight="false" outlineLevel="0" collapsed="false">
      <c r="A23" s="112"/>
      <c r="B23" s="113" t="s">
        <v>612</v>
      </c>
      <c r="C23" s="136"/>
      <c r="D23" s="132" t="n">
        <v>20</v>
      </c>
      <c r="E23" s="133"/>
      <c r="F23" s="132" t="n">
        <v>70</v>
      </c>
      <c r="G23" s="133"/>
      <c r="H23" s="132" t="n">
        <v>250</v>
      </c>
      <c r="I23" s="133"/>
      <c r="J23" s="132"/>
      <c r="K23" s="134"/>
      <c r="L23" s="135"/>
      <c r="M23" s="134"/>
      <c r="N23" s="135"/>
      <c r="O23" s="134"/>
      <c r="P23" s="135"/>
      <c r="Q23" s="134"/>
      <c r="R23" s="135"/>
      <c r="S23" s="134"/>
      <c r="T23" s="135"/>
      <c r="U23" s="134"/>
      <c r="V23" s="135"/>
      <c r="W23" s="124"/>
    </row>
    <row r="24" s="75" customFormat="true" ht="12.75" hidden="false" customHeight="false" outlineLevel="0" collapsed="false">
      <c r="A24" s="112"/>
      <c r="B24" s="113" t="s">
        <v>613</v>
      </c>
      <c r="C24" s="126"/>
      <c r="D24" s="137" t="n">
        <f aca="false">D21-D20</f>
        <v>13</v>
      </c>
      <c r="E24" s="128"/>
      <c r="F24" s="137" t="n">
        <f aca="false">F21-F20</f>
        <v>41.5</v>
      </c>
      <c r="G24" s="128"/>
      <c r="H24" s="137" t="n">
        <f aca="false">H21-H20</f>
        <v>345</v>
      </c>
      <c r="I24" s="128"/>
      <c r="J24" s="137" t="n">
        <f aca="false">J21-J20</f>
        <v>0</v>
      </c>
      <c r="K24" s="128"/>
      <c r="L24" s="137" t="n">
        <f aca="false">L21-L20</f>
        <v>0</v>
      </c>
      <c r="M24" s="138"/>
      <c r="N24" s="137" t="n">
        <f aca="false">N21-N20</f>
        <v>0</v>
      </c>
      <c r="O24" s="128"/>
      <c r="P24" s="137" t="n">
        <f aca="false">P21-P20</f>
        <v>0</v>
      </c>
      <c r="Q24" s="128"/>
      <c r="R24" s="137" t="n">
        <f aca="false">R21-R20</f>
        <v>0</v>
      </c>
      <c r="S24" s="128"/>
      <c r="T24" s="137" t="n">
        <f aca="false">T21-T20</f>
        <v>0</v>
      </c>
      <c r="U24" s="128"/>
      <c r="V24" s="137" t="n">
        <f aca="false">V21-V20</f>
        <v>0</v>
      </c>
      <c r="W24" s="124"/>
    </row>
    <row r="25" s="75" customFormat="true" ht="13.5" hidden="false" customHeight="false" outlineLevel="0" collapsed="false">
      <c r="A25" s="139"/>
      <c r="B25" s="140" t="s">
        <v>614</v>
      </c>
      <c r="C25" s="141"/>
      <c r="D25" s="142" t="n">
        <f aca="false">IF(D24&gt;0,5*D24,0)</f>
        <v>65</v>
      </c>
      <c r="E25" s="143"/>
      <c r="F25" s="142" t="n">
        <f aca="false">IF(F24&gt;0,5*F24,0)</f>
        <v>207.5</v>
      </c>
      <c r="G25" s="143"/>
      <c r="H25" s="142" t="n">
        <f aca="false">IF(H24&gt;0,5*H24,0)</f>
        <v>1725</v>
      </c>
      <c r="I25" s="143"/>
      <c r="J25" s="142" t="n">
        <f aca="false">IF(J24&gt;0,5*J24,0)</f>
        <v>0</v>
      </c>
      <c r="K25" s="143"/>
      <c r="L25" s="142" t="n">
        <f aca="false">IF(L24&gt;0,5*L24,0)</f>
        <v>0</v>
      </c>
      <c r="M25" s="143"/>
      <c r="N25" s="142" t="n">
        <f aca="false">IF(N24&gt;0,5*N24,0)</f>
        <v>0</v>
      </c>
      <c r="O25" s="143"/>
      <c r="P25" s="142" t="n">
        <f aca="false">IF(P24&gt;0,5*P24,0)</f>
        <v>0</v>
      </c>
      <c r="Q25" s="143"/>
      <c r="R25" s="142" t="n">
        <f aca="false">IF(R24&gt;0,5*R24,0)</f>
        <v>0</v>
      </c>
      <c r="S25" s="143"/>
      <c r="T25" s="142" t="n">
        <f aca="false">IF(T24&gt;0,5*T24,0)</f>
        <v>0</v>
      </c>
      <c r="U25" s="143"/>
      <c r="V25" s="142" t="n">
        <f aca="false">IF(V24&gt;0,5*V24,0)</f>
        <v>0</v>
      </c>
      <c r="W25" s="124"/>
    </row>
    <row r="26" customFormat="false" ht="12.75" hidden="false" customHeight="false" outlineLevel="0" collapsed="false">
      <c r="A26" s="144" t="s">
        <v>615</v>
      </c>
      <c r="B26" s="21"/>
      <c r="C26" s="145"/>
      <c r="D26" s="146" t="s">
        <v>616</v>
      </c>
      <c r="E26" s="147"/>
      <c r="F26" s="148"/>
      <c r="G26" s="64"/>
      <c r="H26" s="64"/>
      <c r="I26" s="64"/>
      <c r="J26" s="64"/>
    </row>
    <row r="27" customFormat="false" ht="12.75" hidden="false" customHeight="false" outlineLevel="0" collapsed="false">
      <c r="A27" s="149" t="s">
        <v>532</v>
      </c>
      <c r="B27" s="150"/>
      <c r="C27" s="151"/>
      <c r="D27" s="135"/>
      <c r="E27" s="152"/>
      <c r="F27" s="148"/>
      <c r="G27" s="64"/>
      <c r="H27" s="64"/>
    </row>
    <row r="28" customFormat="false" ht="12.75" hidden="false" customHeight="false" outlineLevel="0" collapsed="false">
      <c r="A28" s="65" t="s">
        <v>533</v>
      </c>
      <c r="B28" s="153"/>
      <c r="C28" s="151"/>
      <c r="D28" s="135"/>
      <c r="E28" s="152"/>
      <c r="F28" s="148"/>
      <c r="G28" s="64"/>
      <c r="H28" s="64"/>
    </row>
    <row r="29" customFormat="false" ht="12.75" hidden="false" customHeight="false" outlineLevel="0" collapsed="false">
      <c r="A29" s="65" t="s">
        <v>534</v>
      </c>
      <c r="B29" s="153"/>
      <c r="C29" s="151"/>
      <c r="D29" s="135"/>
      <c r="E29" s="152"/>
      <c r="F29" s="148"/>
      <c r="G29" s="64"/>
      <c r="H29" s="64"/>
    </row>
    <row r="30" customFormat="false" ht="12.75" hidden="false" customHeight="false" outlineLevel="0" collapsed="false">
      <c r="A30" s="65" t="s">
        <v>535</v>
      </c>
      <c r="B30" s="153"/>
      <c r="C30" s="151"/>
      <c r="D30" s="135"/>
      <c r="E30" s="152"/>
      <c r="F30" s="148"/>
      <c r="G30" s="64"/>
      <c r="H30" s="64"/>
    </row>
    <row r="31" customFormat="false" ht="12.75" hidden="false" customHeight="false" outlineLevel="0" collapsed="false">
      <c r="A31" s="65" t="s">
        <v>536</v>
      </c>
      <c r="B31" s="153"/>
      <c r="C31" s="151"/>
      <c r="D31" s="135" t="n">
        <v>25</v>
      </c>
      <c r="E31" s="152"/>
      <c r="F31" s="148"/>
      <c r="G31" s="64"/>
      <c r="H31" s="64"/>
    </row>
    <row r="32" customFormat="false" ht="12.75" hidden="false" customHeight="false" outlineLevel="0" collapsed="false">
      <c r="A32" s="65" t="s">
        <v>537</v>
      </c>
      <c r="B32" s="153"/>
      <c r="C32" s="151"/>
      <c r="D32" s="135"/>
      <c r="E32" s="152"/>
      <c r="F32" s="148"/>
      <c r="G32" s="64"/>
      <c r="H32" s="64"/>
    </row>
    <row r="33" customFormat="false" ht="12.75" hidden="false" customHeight="false" outlineLevel="0" collapsed="false">
      <c r="A33" s="65" t="s">
        <v>538</v>
      </c>
      <c r="B33" s="153"/>
      <c r="C33" s="151"/>
      <c r="D33" s="135" t="n">
        <v>75</v>
      </c>
      <c r="E33" s="152"/>
      <c r="F33" s="148"/>
      <c r="G33" s="64"/>
      <c r="H33" s="64"/>
    </row>
    <row r="34" customFormat="false" ht="12.75" hidden="false" customHeight="false" outlineLevel="0" collapsed="false">
      <c r="A34" s="65" t="s">
        <v>539</v>
      </c>
      <c r="B34" s="153"/>
      <c r="C34" s="151"/>
      <c r="D34" s="135"/>
      <c r="E34" s="152"/>
      <c r="F34" s="148"/>
      <c r="G34" s="64"/>
      <c r="H34" s="64"/>
    </row>
    <row r="35" customFormat="false" ht="12.75" hidden="false" customHeight="false" outlineLevel="0" collapsed="false">
      <c r="A35" s="65" t="s">
        <v>540</v>
      </c>
      <c r="B35" s="153"/>
      <c r="C35" s="151"/>
      <c r="D35" s="135"/>
      <c r="E35" s="152"/>
      <c r="F35" s="148"/>
      <c r="G35" s="64"/>
      <c r="H35" s="64"/>
    </row>
    <row r="36" customFormat="false" ht="12.75" hidden="false" customHeight="false" outlineLevel="0" collapsed="false">
      <c r="A36" s="65" t="s">
        <v>541</v>
      </c>
      <c r="B36" s="153"/>
      <c r="C36" s="151"/>
      <c r="D36" s="135"/>
      <c r="E36" s="152"/>
      <c r="F36" s="148"/>
      <c r="G36" s="64"/>
      <c r="H36" s="64"/>
    </row>
    <row r="37" customFormat="false" ht="12.75" hidden="false" customHeight="false" outlineLevel="0" collapsed="false">
      <c r="A37" s="65" t="s">
        <v>542</v>
      </c>
      <c r="B37" s="153"/>
      <c r="C37" s="151"/>
      <c r="D37" s="135"/>
      <c r="E37" s="152"/>
      <c r="F37" s="148"/>
      <c r="G37" s="64"/>
      <c r="H37" s="64"/>
    </row>
    <row r="38" customFormat="false" ht="12.75" hidden="false" customHeight="false" outlineLevel="0" collapsed="false">
      <c r="A38" s="65" t="s">
        <v>543</v>
      </c>
      <c r="B38" s="153"/>
      <c r="C38" s="154"/>
      <c r="D38" s="135"/>
      <c r="E38" s="152"/>
      <c r="F38" s="148"/>
      <c r="G38" s="64"/>
      <c r="H38" s="64"/>
    </row>
    <row r="39" customFormat="false" ht="13.5" hidden="false" customHeight="false" outlineLevel="0" collapsed="false">
      <c r="A39" s="155" t="s">
        <v>617</v>
      </c>
      <c r="B39" s="156"/>
      <c r="C39" s="157"/>
      <c r="D39" s="142" t="n">
        <f aca="false">SUM(D27:D38)</f>
        <v>100</v>
      </c>
      <c r="E39" s="158"/>
      <c r="F39" s="76"/>
      <c r="G39" s="64"/>
      <c r="H39" s="64"/>
    </row>
    <row r="40" customFormat="false" ht="12.75" hidden="false" customHeight="false" outlineLevel="0" collapsed="false">
      <c r="A40" s="159" t="s">
        <v>618</v>
      </c>
      <c r="B40" s="160"/>
      <c r="C40" s="21"/>
      <c r="D40" s="161"/>
      <c r="E40" s="162"/>
      <c r="H40" s="76"/>
      <c r="I40" s="76"/>
      <c r="J40" s="76"/>
      <c r="K40" s="76"/>
      <c r="L40" s="163"/>
      <c r="X40" s="164" t="s">
        <v>619</v>
      </c>
      <c r="Y40" s="153"/>
      <c r="Z40" s="153"/>
      <c r="AA40" s="118"/>
    </row>
    <row r="41" customFormat="false" ht="25.5" hidden="false" customHeight="true" outlineLevel="0" collapsed="false">
      <c r="A41" s="165" t="s">
        <v>620</v>
      </c>
      <c r="B41" s="166" t="s">
        <v>621</v>
      </c>
      <c r="C41" s="167" t="s">
        <v>622</v>
      </c>
      <c r="D41" s="168" t="s">
        <v>623</v>
      </c>
      <c r="E41" s="169" t="s">
        <v>624</v>
      </c>
      <c r="H41" s="76"/>
      <c r="I41" s="76"/>
      <c r="J41" s="76"/>
      <c r="K41" s="76"/>
      <c r="X41" s="170" t="s">
        <v>625</v>
      </c>
      <c r="Y41" s="171" t="s">
        <v>626</v>
      </c>
      <c r="Z41" s="153"/>
      <c r="AA41" s="118"/>
    </row>
    <row r="42" customFormat="false" ht="12.75" hidden="false" customHeight="false" outlineLevel="0" collapsed="false">
      <c r="A42" s="49" t="s">
        <v>40</v>
      </c>
      <c r="B42" s="172" t="n">
        <v>1</v>
      </c>
      <c r="C42" s="173" t="n">
        <f aca="false">(D42*E42)/100</f>
        <v>0</v>
      </c>
      <c r="D42" s="174"/>
      <c r="E42" s="175"/>
      <c r="I42" s="75"/>
      <c r="X42" s="176" t="n">
        <f aca="false">IF((COUNT(D42)&gt;0),1,0)</f>
        <v>0</v>
      </c>
      <c r="Y42" s="75" t="n">
        <f aca="false">(C42/100)*$B$17</f>
        <v>0</v>
      </c>
    </row>
    <row r="43" customFormat="false" ht="12.75" hidden="false" customHeight="false" outlineLevel="0" collapsed="false">
      <c r="A43" s="49" t="s">
        <v>44</v>
      </c>
      <c r="B43" s="172" t="n">
        <v>2</v>
      </c>
      <c r="C43" s="173" t="n">
        <f aca="false">(D43*E43)/100</f>
        <v>0.05</v>
      </c>
      <c r="D43" s="174" t="n">
        <v>1</v>
      </c>
      <c r="E43" s="175" t="n">
        <v>5</v>
      </c>
      <c r="I43" s="75"/>
      <c r="X43" s="176" t="n">
        <f aca="false">IF((COUNT(D43)&gt;0),1,0)</f>
        <v>1</v>
      </c>
      <c r="Y43" s="75" t="n">
        <f aca="false">(C43/100)*$B$17</f>
        <v>0.875</v>
      </c>
    </row>
    <row r="44" customFormat="false" ht="12.75" hidden="false" customHeight="false" outlineLevel="0" collapsed="false">
      <c r="A44" s="49" t="s">
        <v>47</v>
      </c>
      <c r="B44" s="172" t="n">
        <v>3</v>
      </c>
      <c r="C44" s="173" t="n">
        <f aca="false">(D44*E44)/100</f>
        <v>0</v>
      </c>
      <c r="D44" s="174"/>
      <c r="E44" s="175"/>
      <c r="I44" s="75"/>
      <c r="X44" s="176" t="n">
        <f aca="false">IF((COUNT(D44)&gt;0),1,0)</f>
        <v>0</v>
      </c>
      <c r="Y44" s="75" t="n">
        <f aca="false">(C44/100)*$B$17</f>
        <v>0</v>
      </c>
    </row>
    <row r="45" customFormat="false" ht="12.75" hidden="false" customHeight="false" outlineLevel="0" collapsed="false">
      <c r="A45" s="49" t="s">
        <v>627</v>
      </c>
      <c r="B45" s="172" t="n">
        <v>4</v>
      </c>
      <c r="C45" s="173" t="n">
        <f aca="false">(D45*E45)/100</f>
        <v>0</v>
      </c>
      <c r="D45" s="174"/>
      <c r="E45" s="175"/>
      <c r="I45" s="75"/>
      <c r="X45" s="176" t="n">
        <f aca="false">IF((COUNT(D45)&gt;0),1,0)</f>
        <v>0</v>
      </c>
      <c r="Y45" s="75" t="n">
        <f aca="false">(C45/100)*$B$17</f>
        <v>0</v>
      </c>
    </row>
    <row r="46" customFormat="false" ht="12.75" hidden="false" customHeight="false" outlineLevel="0" collapsed="false">
      <c r="A46" s="49" t="s">
        <v>52</v>
      </c>
      <c r="B46" s="172" t="n">
        <v>5</v>
      </c>
      <c r="C46" s="173" t="n">
        <f aca="false">(D46*E46)/100</f>
        <v>0</v>
      </c>
      <c r="D46" s="174"/>
      <c r="E46" s="175"/>
      <c r="I46" s="75"/>
      <c r="X46" s="176" t="n">
        <f aca="false">IF((COUNT(D46)&gt;0),1,0)</f>
        <v>0</v>
      </c>
      <c r="Y46" s="75" t="n">
        <f aca="false">(C46/100)*$B$17</f>
        <v>0</v>
      </c>
    </row>
    <row r="47" customFormat="false" ht="12.75" hidden="false" customHeight="false" outlineLevel="0" collapsed="false">
      <c r="A47" s="58" t="s">
        <v>56</v>
      </c>
      <c r="B47" s="172" t="n">
        <v>6</v>
      </c>
      <c r="C47" s="173" t="n">
        <f aca="false">(D47*E47)/100</f>
        <v>0</v>
      </c>
      <c r="D47" s="174"/>
      <c r="E47" s="175"/>
      <c r="I47" s="75"/>
      <c r="X47" s="176" t="n">
        <f aca="false">IF((COUNT(D47)&gt;0),1,0)</f>
        <v>0</v>
      </c>
      <c r="Y47" s="75" t="n">
        <f aca="false">(C47/100)*$B$17</f>
        <v>0</v>
      </c>
    </row>
    <row r="48" customFormat="false" ht="12.75" hidden="false" customHeight="false" outlineLevel="0" collapsed="false">
      <c r="A48" s="49" t="s">
        <v>58</v>
      </c>
      <c r="B48" s="172" t="n">
        <v>7</v>
      </c>
      <c r="C48" s="173" t="n">
        <f aca="false">(D48*E48)/100</f>
        <v>0</v>
      </c>
      <c r="D48" s="174"/>
      <c r="E48" s="175"/>
      <c r="I48" s="75"/>
      <c r="X48" s="176" t="n">
        <f aca="false">IF((COUNT(D48)&gt;0),1,0)</f>
        <v>0</v>
      </c>
      <c r="Y48" s="75" t="n">
        <f aca="false">(C48/100)*$B$17</f>
        <v>0</v>
      </c>
    </row>
    <row r="49" customFormat="false" ht="12.75" hidden="false" customHeight="false" outlineLevel="0" collapsed="false">
      <c r="A49" s="49" t="s">
        <v>60</v>
      </c>
      <c r="B49" s="172" t="n">
        <v>8</v>
      </c>
      <c r="C49" s="173" t="n">
        <f aca="false">(D49*E49)/100</f>
        <v>0</v>
      </c>
      <c r="D49" s="174"/>
      <c r="E49" s="175"/>
      <c r="I49" s="75"/>
      <c r="X49" s="176" t="n">
        <f aca="false">IF((COUNT(D49)&gt;0),1,0)</f>
        <v>0</v>
      </c>
      <c r="Y49" s="75" t="n">
        <f aca="false">(C49/100)*$B$17</f>
        <v>0</v>
      </c>
    </row>
    <row r="50" customFormat="false" ht="12.75" hidden="false" customHeight="false" outlineLevel="0" collapsed="false">
      <c r="A50" s="49" t="s">
        <v>62</v>
      </c>
      <c r="B50" s="172" t="n">
        <v>9</v>
      </c>
      <c r="C50" s="173" t="n">
        <f aca="false">(D50*E50)/100</f>
        <v>0</v>
      </c>
      <c r="D50" s="174"/>
      <c r="E50" s="175"/>
      <c r="I50" s="75"/>
      <c r="X50" s="176" t="n">
        <f aca="false">IF((COUNT(D50)&gt;0),1,0)</f>
        <v>0</v>
      </c>
      <c r="Y50" s="75" t="n">
        <f aca="false">(C50/100)*$B$17</f>
        <v>0</v>
      </c>
    </row>
    <row r="51" customFormat="false" ht="12.75" hidden="false" customHeight="false" outlineLevel="0" collapsed="false">
      <c r="A51" s="49" t="s">
        <v>64</v>
      </c>
      <c r="B51" s="172" t="n">
        <v>10</v>
      </c>
      <c r="C51" s="173" t="n">
        <f aca="false">(D51*E51)/100</f>
        <v>0</v>
      </c>
      <c r="D51" s="174"/>
      <c r="E51" s="175"/>
      <c r="I51" s="75"/>
      <c r="X51" s="176" t="n">
        <f aca="false">IF((COUNT(D51)&gt;0),1,0)</f>
        <v>0</v>
      </c>
      <c r="Y51" s="75" t="n">
        <f aca="false">(C51/100)*$B$17</f>
        <v>0</v>
      </c>
    </row>
    <row r="52" customFormat="false" ht="12.75" hidden="false" customHeight="false" outlineLevel="0" collapsed="false">
      <c r="A52" s="49" t="s">
        <v>66</v>
      </c>
      <c r="B52" s="172" t="n">
        <v>11</v>
      </c>
      <c r="C52" s="173" t="n">
        <f aca="false">(D52*E52)/100</f>
        <v>0</v>
      </c>
      <c r="D52" s="174"/>
      <c r="E52" s="175"/>
      <c r="I52" s="75"/>
      <c r="X52" s="176" t="n">
        <f aca="false">IF((COUNT(D52)&gt;0),1,0)</f>
        <v>0</v>
      </c>
      <c r="Y52" s="75" t="n">
        <f aca="false">(C52/100)*$B$17</f>
        <v>0</v>
      </c>
    </row>
    <row r="53" customFormat="false" ht="12.75" hidden="false" customHeight="false" outlineLevel="0" collapsed="false">
      <c r="A53" s="49" t="s">
        <v>69</v>
      </c>
      <c r="B53" s="172" t="n">
        <v>12</v>
      </c>
      <c r="C53" s="173" t="n">
        <f aca="false">(D53*E53)/100</f>
        <v>0</v>
      </c>
      <c r="D53" s="174"/>
      <c r="E53" s="175"/>
      <c r="I53" s="75"/>
      <c r="X53" s="176" t="n">
        <f aca="false">IF((COUNT(D53)&gt;0),1,0)</f>
        <v>0</v>
      </c>
      <c r="Y53" s="75" t="n">
        <f aca="false">(C53/100)*$B$17</f>
        <v>0</v>
      </c>
    </row>
    <row r="54" customFormat="false" ht="12.75" hidden="false" customHeight="false" outlineLevel="0" collapsed="false">
      <c r="A54" s="49" t="s">
        <v>71</v>
      </c>
      <c r="B54" s="172" t="n">
        <v>13</v>
      </c>
      <c r="C54" s="173" t="n">
        <f aca="false">(D54*E54)/100</f>
        <v>0</v>
      </c>
      <c r="D54" s="174"/>
      <c r="E54" s="175"/>
      <c r="I54" s="75"/>
      <c r="X54" s="176" t="n">
        <f aca="false">IF((COUNT(D54)&gt;0),1,0)</f>
        <v>0</v>
      </c>
      <c r="Y54" s="75" t="n">
        <f aca="false">(C54/100)*$B$17</f>
        <v>0</v>
      </c>
    </row>
    <row r="55" customFormat="false" ht="12.75" hidden="false" customHeight="false" outlineLevel="0" collapsed="false">
      <c r="A55" s="49" t="s">
        <v>74</v>
      </c>
      <c r="B55" s="172" t="n">
        <v>14</v>
      </c>
      <c r="C55" s="173" t="n">
        <f aca="false">(D55*E55)/100</f>
        <v>0</v>
      </c>
      <c r="D55" s="174"/>
      <c r="E55" s="175"/>
      <c r="I55" s="75"/>
      <c r="X55" s="176" t="n">
        <f aca="false">IF((COUNT(D55)&gt;0),1,0)</f>
        <v>0</v>
      </c>
      <c r="Y55" s="75" t="n">
        <f aca="false">(C55/100)*$B$17</f>
        <v>0</v>
      </c>
    </row>
    <row r="56" customFormat="false" ht="12.75" hidden="false" customHeight="false" outlineLevel="0" collapsed="false">
      <c r="A56" s="49" t="s">
        <v>76</v>
      </c>
      <c r="B56" s="172" t="n">
        <v>15</v>
      </c>
      <c r="C56" s="173" t="n">
        <f aca="false">(D56*E56)/100</f>
        <v>0</v>
      </c>
      <c r="D56" s="174"/>
      <c r="E56" s="175"/>
      <c r="I56" s="75"/>
      <c r="X56" s="176" t="n">
        <f aca="false">IF((COUNT(D56)&gt;0),1,0)</f>
        <v>0</v>
      </c>
      <c r="Y56" s="75" t="n">
        <f aca="false">(C56/100)*$B$17</f>
        <v>0</v>
      </c>
    </row>
    <row r="57" customFormat="false" ht="12.75" hidden="false" customHeight="false" outlineLevel="0" collapsed="false">
      <c r="A57" s="49" t="s">
        <v>78</v>
      </c>
      <c r="B57" s="172" t="n">
        <v>16</v>
      </c>
      <c r="C57" s="173" t="n">
        <f aca="false">(D57*E57)/100</f>
        <v>0</v>
      </c>
      <c r="D57" s="174"/>
      <c r="E57" s="175"/>
      <c r="I57" s="75"/>
      <c r="X57" s="176" t="n">
        <f aca="false">IF((COUNT(D57)&gt;0),1,0)</f>
        <v>0</v>
      </c>
      <c r="Y57" s="75" t="n">
        <f aca="false">(C57/100)*$B$17</f>
        <v>0</v>
      </c>
    </row>
    <row r="58" customFormat="false" ht="12.75" hidden="false" customHeight="false" outlineLevel="0" collapsed="false">
      <c r="A58" s="49" t="s">
        <v>80</v>
      </c>
      <c r="B58" s="172" t="n">
        <v>17</v>
      </c>
      <c r="C58" s="173" t="n">
        <f aca="false">(D58*E58)/100</f>
        <v>0</v>
      </c>
      <c r="D58" s="174"/>
      <c r="E58" s="175"/>
      <c r="I58" s="75"/>
      <c r="X58" s="176" t="n">
        <f aca="false">IF((COUNT(D58)&gt;0),1,0)</f>
        <v>0</v>
      </c>
      <c r="Y58" s="75" t="n">
        <f aca="false">(C58/100)*$B$17</f>
        <v>0</v>
      </c>
    </row>
    <row r="59" customFormat="false" ht="12.75" hidden="false" customHeight="false" outlineLevel="0" collapsed="false">
      <c r="A59" s="49" t="s">
        <v>83</v>
      </c>
      <c r="B59" s="172" t="n">
        <v>18</v>
      </c>
      <c r="C59" s="173" t="n">
        <f aca="false">(D59*E59)/100</f>
        <v>0</v>
      </c>
      <c r="D59" s="174"/>
      <c r="E59" s="175"/>
      <c r="I59" s="75"/>
      <c r="X59" s="176" t="n">
        <f aca="false">IF((COUNT(D59)&gt;0),1,0)</f>
        <v>0</v>
      </c>
      <c r="Y59" s="75" t="n">
        <f aca="false">(C59/100)*$B$17</f>
        <v>0</v>
      </c>
    </row>
    <row r="60" customFormat="false" ht="12.75" hidden="false" customHeight="false" outlineLevel="0" collapsed="false">
      <c r="A60" s="49" t="s">
        <v>87</v>
      </c>
      <c r="B60" s="172" t="n">
        <v>19</v>
      </c>
      <c r="C60" s="173" t="n">
        <f aca="false">(D60*E60)/100</f>
        <v>0</v>
      </c>
      <c r="D60" s="174"/>
      <c r="E60" s="175"/>
      <c r="I60" s="75"/>
      <c r="X60" s="176" t="n">
        <f aca="false">IF((COUNT(D60)&gt;0),1,0)</f>
        <v>0</v>
      </c>
      <c r="Y60" s="75" t="n">
        <f aca="false">(C60/100)*$B$17</f>
        <v>0</v>
      </c>
    </row>
    <row r="61" customFormat="false" ht="12.75" hidden="false" customHeight="false" outlineLevel="0" collapsed="false">
      <c r="A61" s="49" t="s">
        <v>89</v>
      </c>
      <c r="B61" s="172" t="n">
        <v>20</v>
      </c>
      <c r="C61" s="173" t="n">
        <f aca="false">(D61*E61)/100</f>
        <v>0</v>
      </c>
      <c r="D61" s="174"/>
      <c r="E61" s="175"/>
      <c r="I61" s="75"/>
      <c r="X61" s="176" t="n">
        <f aca="false">IF((COUNT(D61)&gt;0),1,0)</f>
        <v>0</v>
      </c>
      <c r="Y61" s="75" t="n">
        <f aca="false">(C61/100)*$B$17</f>
        <v>0</v>
      </c>
    </row>
    <row r="62" customFormat="false" ht="12.75" hidden="false" customHeight="false" outlineLevel="0" collapsed="false">
      <c r="A62" s="49" t="s">
        <v>91</v>
      </c>
      <c r="B62" s="172" t="n">
        <v>21</v>
      </c>
      <c r="C62" s="173" t="n">
        <f aca="false">(D62*E62)/100</f>
        <v>0</v>
      </c>
      <c r="D62" s="174"/>
      <c r="E62" s="175"/>
      <c r="I62" s="75"/>
      <c r="X62" s="176" t="n">
        <f aca="false">IF((COUNT(D62)&gt;0),1,0)</f>
        <v>0</v>
      </c>
      <c r="Y62" s="75" t="n">
        <f aca="false">(C62/100)*$B$17</f>
        <v>0</v>
      </c>
    </row>
    <row r="63" customFormat="false" ht="12.75" hidden="false" customHeight="false" outlineLevel="0" collapsed="false">
      <c r="A63" s="49" t="s">
        <v>93</v>
      </c>
      <c r="B63" s="172" t="n">
        <v>22</v>
      </c>
      <c r="C63" s="173" t="n">
        <f aca="false">(D63*E63)/100</f>
        <v>0</v>
      </c>
      <c r="D63" s="174"/>
      <c r="E63" s="175"/>
      <c r="I63" s="75"/>
      <c r="X63" s="176" t="n">
        <f aca="false">IF((COUNT(D63)&gt;0),1,0)</f>
        <v>0</v>
      </c>
      <c r="Y63" s="75" t="n">
        <f aca="false">(C63/100)*$B$17</f>
        <v>0</v>
      </c>
    </row>
    <row r="64" customFormat="false" ht="12.75" hidden="false" customHeight="false" outlineLevel="0" collapsed="false">
      <c r="A64" s="49" t="s">
        <v>95</v>
      </c>
      <c r="B64" s="172" t="n">
        <v>23</v>
      </c>
      <c r="C64" s="173" t="n">
        <f aca="false">(D64*E64)/100</f>
        <v>0</v>
      </c>
      <c r="D64" s="174"/>
      <c r="E64" s="175"/>
      <c r="I64" s="75"/>
      <c r="X64" s="176" t="n">
        <f aca="false">IF((COUNT(D64)&gt;0),1,0)</f>
        <v>0</v>
      </c>
      <c r="Y64" s="75" t="n">
        <f aca="false">(C64/100)*$B$17</f>
        <v>0</v>
      </c>
    </row>
    <row r="65" customFormat="false" ht="12.75" hidden="false" customHeight="false" outlineLevel="0" collapsed="false">
      <c r="A65" s="49" t="s">
        <v>96</v>
      </c>
      <c r="B65" s="172" t="n">
        <v>24</v>
      </c>
      <c r="C65" s="173" t="n">
        <f aca="false">(D65*E65)/100</f>
        <v>0</v>
      </c>
      <c r="D65" s="174"/>
      <c r="E65" s="175"/>
      <c r="I65" s="75"/>
      <c r="X65" s="176" t="n">
        <f aca="false">IF((COUNT(D65)&gt;0),1,0)</f>
        <v>0</v>
      </c>
      <c r="Y65" s="75" t="n">
        <f aca="false">(C65/100)*$B$17</f>
        <v>0</v>
      </c>
    </row>
    <row r="66" customFormat="false" ht="12.75" hidden="false" customHeight="false" outlineLevel="0" collapsed="false">
      <c r="A66" s="49" t="s">
        <v>98</v>
      </c>
      <c r="B66" s="172" t="n">
        <v>25</v>
      </c>
      <c r="C66" s="173" t="n">
        <f aca="false">(D66*E66)/100</f>
        <v>0</v>
      </c>
      <c r="D66" s="174"/>
      <c r="E66" s="175"/>
      <c r="I66" s="75"/>
      <c r="X66" s="176" t="n">
        <f aca="false">IF((COUNT(D66)&gt;0),1,0)</f>
        <v>0</v>
      </c>
      <c r="Y66" s="75" t="n">
        <f aca="false">(C66/100)*$B$17</f>
        <v>0</v>
      </c>
    </row>
    <row r="67" customFormat="false" ht="12.75" hidden="false" customHeight="false" outlineLevel="0" collapsed="false">
      <c r="A67" s="49" t="s">
        <v>100</v>
      </c>
      <c r="B67" s="172" t="n">
        <v>26</v>
      </c>
      <c r="C67" s="173" t="n">
        <f aca="false">(D67*E67)/100</f>
        <v>0</v>
      </c>
      <c r="D67" s="174"/>
      <c r="E67" s="175"/>
      <c r="I67" s="75"/>
      <c r="X67" s="176" t="n">
        <f aca="false">IF((COUNT(D67)&gt;0),1,0)</f>
        <v>0</v>
      </c>
      <c r="Y67" s="75" t="n">
        <f aca="false">(C67/100)*$B$17</f>
        <v>0</v>
      </c>
    </row>
    <row r="68" customFormat="false" ht="12.75" hidden="false" customHeight="false" outlineLevel="0" collapsed="false">
      <c r="A68" s="49" t="s">
        <v>102</v>
      </c>
      <c r="B68" s="172" t="n">
        <v>27</v>
      </c>
      <c r="C68" s="173" t="n">
        <f aca="false">(D68*E68)/100</f>
        <v>0</v>
      </c>
      <c r="D68" s="174"/>
      <c r="E68" s="175"/>
      <c r="I68" s="75"/>
      <c r="X68" s="176" t="n">
        <f aca="false">IF((COUNT(D68)&gt;0),1,0)</f>
        <v>0</v>
      </c>
      <c r="Y68" s="75" t="n">
        <f aca="false">(C68/100)*$B$17</f>
        <v>0</v>
      </c>
    </row>
    <row r="69" customFormat="false" ht="12.75" hidden="false" customHeight="false" outlineLevel="0" collapsed="false">
      <c r="A69" s="59" t="s">
        <v>104</v>
      </c>
      <c r="B69" s="172" t="n">
        <v>28</v>
      </c>
      <c r="C69" s="173" t="n">
        <f aca="false">(D69*E69)/100</f>
        <v>0</v>
      </c>
      <c r="D69" s="174"/>
      <c r="E69" s="175"/>
      <c r="I69" s="75"/>
      <c r="X69" s="176" t="n">
        <f aca="false">IF((COUNT(D69)&gt;0),1,0)</f>
        <v>0</v>
      </c>
      <c r="Y69" s="75" t="n">
        <f aca="false">(C69/100)*$B$17</f>
        <v>0</v>
      </c>
    </row>
    <row r="70" customFormat="false" ht="12.75" hidden="false" customHeight="false" outlineLevel="0" collapsed="false">
      <c r="A70" s="59" t="s">
        <v>106</v>
      </c>
      <c r="B70" s="172" t="n">
        <v>29</v>
      </c>
      <c r="C70" s="173" t="n">
        <f aca="false">(D70*E70)/100</f>
        <v>0</v>
      </c>
      <c r="D70" s="174"/>
      <c r="E70" s="175"/>
      <c r="I70" s="75"/>
      <c r="X70" s="176" t="n">
        <f aca="false">IF((COUNT(D70)&gt;0),1,0)</f>
        <v>0</v>
      </c>
      <c r="Y70" s="75" t="n">
        <f aca="false">(C70/100)*$B$17</f>
        <v>0</v>
      </c>
    </row>
    <row r="71" customFormat="false" ht="12.75" hidden="false" customHeight="false" outlineLevel="0" collapsed="false">
      <c r="A71" s="49" t="s">
        <v>108</v>
      </c>
      <c r="B71" s="172" t="n">
        <v>30</v>
      </c>
      <c r="C71" s="173" t="n">
        <f aca="false">(D71*E71)/100</f>
        <v>0</v>
      </c>
      <c r="D71" s="174"/>
      <c r="E71" s="175"/>
      <c r="I71" s="75"/>
      <c r="X71" s="176" t="n">
        <f aca="false">IF((COUNT(D71)&gt;0),1,0)</f>
        <v>0</v>
      </c>
      <c r="Y71" s="75" t="n">
        <f aca="false">(C71/100)*$B$17</f>
        <v>0</v>
      </c>
    </row>
    <row r="72" customFormat="false" ht="12.75" hidden="false" customHeight="false" outlineLevel="0" collapsed="false">
      <c r="A72" s="49" t="s">
        <v>110</v>
      </c>
      <c r="B72" s="172" t="n">
        <v>31</v>
      </c>
      <c r="C72" s="173" t="n">
        <f aca="false">(D72*E72)/100</f>
        <v>0</v>
      </c>
      <c r="D72" s="174"/>
      <c r="E72" s="175"/>
      <c r="I72" s="75"/>
      <c r="X72" s="176" t="n">
        <f aca="false">IF((COUNT(D72)&gt;0),1,0)</f>
        <v>0</v>
      </c>
      <c r="Y72" s="75" t="n">
        <f aca="false">(C72/100)*$B$17</f>
        <v>0</v>
      </c>
    </row>
    <row r="73" customFormat="false" ht="12.75" hidden="false" customHeight="false" outlineLevel="0" collapsed="false">
      <c r="A73" s="49" t="s">
        <v>113</v>
      </c>
      <c r="B73" s="172" t="n">
        <v>32</v>
      </c>
      <c r="C73" s="173" t="n">
        <f aca="false">(D73*E73)/100</f>
        <v>0</v>
      </c>
      <c r="D73" s="174"/>
      <c r="E73" s="175"/>
      <c r="I73" s="75"/>
      <c r="X73" s="176" t="n">
        <f aca="false">IF((COUNT(D73)&gt;0),1,0)</f>
        <v>0</v>
      </c>
      <c r="Y73" s="75" t="n">
        <f aca="false">(C73/100)*$B$17</f>
        <v>0</v>
      </c>
    </row>
    <row r="74" customFormat="false" ht="12.75" hidden="false" customHeight="false" outlineLevel="0" collapsed="false">
      <c r="A74" s="49" t="s">
        <v>115</v>
      </c>
      <c r="B74" s="172" t="n">
        <v>33</v>
      </c>
      <c r="C74" s="173" t="n">
        <f aca="false">(D74*E74)/100</f>
        <v>0</v>
      </c>
      <c r="D74" s="174"/>
      <c r="E74" s="175"/>
      <c r="I74" s="75"/>
      <c r="X74" s="176" t="n">
        <f aca="false">IF((COUNT(D74)&gt;0),1,0)</f>
        <v>0</v>
      </c>
      <c r="Y74" s="75" t="n">
        <f aca="false">(C74/100)*$B$17</f>
        <v>0</v>
      </c>
    </row>
    <row r="75" customFormat="false" ht="12.75" hidden="false" customHeight="false" outlineLevel="0" collapsed="false">
      <c r="A75" s="49" t="s">
        <v>117</v>
      </c>
      <c r="B75" s="172" t="n">
        <v>34</v>
      </c>
      <c r="C75" s="173" t="n">
        <f aca="false">(D75*E75)/100</f>
        <v>0</v>
      </c>
      <c r="D75" s="174"/>
      <c r="E75" s="175"/>
      <c r="I75" s="75"/>
      <c r="X75" s="176" t="n">
        <f aca="false">IF((COUNT(D75)&gt;0),1,0)</f>
        <v>0</v>
      </c>
      <c r="Y75" s="75" t="n">
        <f aca="false">(C75/100)*$B$17</f>
        <v>0</v>
      </c>
    </row>
    <row r="76" customFormat="false" ht="12.75" hidden="false" customHeight="false" outlineLevel="0" collapsed="false">
      <c r="A76" s="49" t="s">
        <v>119</v>
      </c>
      <c r="B76" s="172" t="n">
        <v>35</v>
      </c>
      <c r="C76" s="173" t="n">
        <f aca="false">(D76*E76)/100</f>
        <v>0</v>
      </c>
      <c r="D76" s="174"/>
      <c r="E76" s="175"/>
      <c r="I76" s="75"/>
      <c r="X76" s="176" t="n">
        <f aca="false">IF((COUNT(D76)&gt;0),1,0)</f>
        <v>0</v>
      </c>
      <c r="Y76" s="75" t="n">
        <f aca="false">(C76/100)*$B$17</f>
        <v>0</v>
      </c>
    </row>
    <row r="77" customFormat="false" ht="12.75" hidden="false" customHeight="false" outlineLevel="0" collapsed="false">
      <c r="A77" s="49" t="s">
        <v>121</v>
      </c>
      <c r="B77" s="172" t="n">
        <v>36</v>
      </c>
      <c r="C77" s="173" t="n">
        <f aca="false">(D77*E77)/100</f>
        <v>0</v>
      </c>
      <c r="D77" s="174"/>
      <c r="E77" s="175"/>
      <c r="I77" s="75"/>
      <c r="X77" s="176" t="n">
        <f aca="false">IF((COUNT(D77)&gt;0),1,0)</f>
        <v>0</v>
      </c>
      <c r="Y77" s="75" t="n">
        <f aca="false">(C77/100)*$B$17</f>
        <v>0</v>
      </c>
    </row>
    <row r="78" customFormat="false" ht="12.75" hidden="false" customHeight="false" outlineLevel="0" collapsed="false">
      <c r="A78" s="49" t="s">
        <v>124</v>
      </c>
      <c r="B78" s="172" t="n">
        <v>37</v>
      </c>
      <c r="C78" s="173" t="n">
        <f aca="false">(D78*E78)/100</f>
        <v>0</v>
      </c>
      <c r="D78" s="174"/>
      <c r="E78" s="175"/>
      <c r="I78" s="75"/>
      <c r="X78" s="176" t="n">
        <f aca="false">IF((COUNT(D78)&gt;0),1,0)</f>
        <v>0</v>
      </c>
      <c r="Y78" s="75" t="n">
        <f aca="false">(C78/100)*$B$17</f>
        <v>0</v>
      </c>
    </row>
    <row r="79" customFormat="false" ht="12.75" hidden="false" customHeight="false" outlineLevel="0" collapsed="false">
      <c r="A79" s="49" t="s">
        <v>127</v>
      </c>
      <c r="B79" s="172" t="n">
        <v>38</v>
      </c>
      <c r="C79" s="173" t="n">
        <f aca="false">(D79*E79)/100</f>
        <v>0</v>
      </c>
      <c r="D79" s="174"/>
      <c r="E79" s="175"/>
      <c r="I79" s="75"/>
      <c r="X79" s="176" t="n">
        <f aca="false">IF((COUNT(D79)&gt;0),1,0)</f>
        <v>0</v>
      </c>
      <c r="Y79" s="75" t="n">
        <f aca="false">(C79/100)*$B$17</f>
        <v>0</v>
      </c>
    </row>
    <row r="80" customFormat="false" ht="12.75" hidden="false" customHeight="false" outlineLevel="0" collapsed="false">
      <c r="A80" s="49" t="s">
        <v>129</v>
      </c>
      <c r="B80" s="172" t="n">
        <v>39</v>
      </c>
      <c r="C80" s="173" t="n">
        <f aca="false">(D80*E80)/100</f>
        <v>0</v>
      </c>
      <c r="D80" s="174"/>
      <c r="E80" s="175"/>
      <c r="I80" s="75"/>
      <c r="X80" s="176" t="n">
        <f aca="false">IF((COUNT(D80)&gt;0),1,0)</f>
        <v>0</v>
      </c>
      <c r="Y80" s="75" t="n">
        <f aca="false">(C80/100)*$B$17</f>
        <v>0</v>
      </c>
    </row>
    <row r="81" customFormat="false" ht="12.75" hidden="false" customHeight="false" outlineLevel="0" collapsed="false">
      <c r="A81" s="49" t="s">
        <v>132</v>
      </c>
      <c r="B81" s="172" t="n">
        <v>40</v>
      </c>
      <c r="C81" s="173" t="n">
        <f aca="false">(D81*E81)/100</f>
        <v>0</v>
      </c>
      <c r="D81" s="174"/>
      <c r="E81" s="175"/>
      <c r="I81" s="75"/>
      <c r="X81" s="176" t="n">
        <f aca="false">IF((COUNT(D81)&gt;0),1,0)</f>
        <v>0</v>
      </c>
      <c r="Y81" s="75" t="n">
        <f aca="false">(C81/100)*$B$17</f>
        <v>0</v>
      </c>
    </row>
    <row r="82" customFormat="false" ht="12.75" hidden="false" customHeight="false" outlineLevel="0" collapsed="false">
      <c r="A82" s="49" t="s">
        <v>135</v>
      </c>
      <c r="B82" s="172" t="n">
        <v>41</v>
      </c>
      <c r="C82" s="173" t="n">
        <f aca="false">(D82*E82)/100</f>
        <v>0</v>
      </c>
      <c r="D82" s="174"/>
      <c r="E82" s="175"/>
      <c r="I82" s="75"/>
      <c r="X82" s="176" t="n">
        <f aca="false">IF((COUNT(D82)&gt;0),1,0)</f>
        <v>0</v>
      </c>
      <c r="Y82" s="75" t="n">
        <f aca="false">(C82/100)*$B$17</f>
        <v>0</v>
      </c>
    </row>
    <row r="83" customFormat="false" ht="12.75" hidden="false" customHeight="false" outlineLevel="0" collapsed="false">
      <c r="A83" s="49" t="s">
        <v>137</v>
      </c>
      <c r="B83" s="172" t="n">
        <v>42</v>
      </c>
      <c r="C83" s="173" t="n">
        <f aca="false">(D83*E83)/100</f>
        <v>0</v>
      </c>
      <c r="D83" s="174"/>
      <c r="E83" s="175"/>
      <c r="I83" s="75"/>
      <c r="X83" s="176" t="n">
        <f aca="false">IF((COUNT(D83)&gt;0),1,0)</f>
        <v>0</v>
      </c>
      <c r="Y83" s="75" t="n">
        <f aca="false">(C83/100)*$B$17</f>
        <v>0</v>
      </c>
    </row>
    <row r="84" customFormat="false" ht="12.75" hidden="false" customHeight="false" outlineLevel="0" collapsed="false">
      <c r="A84" s="49" t="s">
        <v>139</v>
      </c>
      <c r="B84" s="172" t="n">
        <v>43</v>
      </c>
      <c r="C84" s="173" t="n">
        <f aca="false">(D84*E84)/100</f>
        <v>0</v>
      </c>
      <c r="D84" s="174"/>
      <c r="E84" s="175"/>
      <c r="I84" s="75"/>
      <c r="X84" s="176" t="n">
        <f aca="false">IF((COUNT(D84)&gt;0),1,0)</f>
        <v>0</v>
      </c>
      <c r="Y84" s="75" t="n">
        <f aca="false">(C84/100)*$B$17</f>
        <v>0</v>
      </c>
    </row>
    <row r="85" customFormat="false" ht="12.75" hidden="false" customHeight="false" outlineLevel="0" collapsed="false">
      <c r="A85" s="49" t="s">
        <v>141</v>
      </c>
      <c r="B85" s="172" t="n">
        <v>44</v>
      </c>
      <c r="C85" s="173" t="n">
        <f aca="false">(D85*E85)/100</f>
        <v>0</v>
      </c>
      <c r="D85" s="174"/>
      <c r="E85" s="175"/>
      <c r="I85" s="75"/>
      <c r="X85" s="176" t="n">
        <f aca="false">IF((COUNT(D85)&gt;0),1,0)</f>
        <v>0</v>
      </c>
      <c r="Y85" s="75" t="n">
        <f aca="false">(C85/100)*$B$17</f>
        <v>0</v>
      </c>
    </row>
    <row r="86" customFormat="false" ht="12.75" hidden="false" customHeight="false" outlineLevel="0" collapsed="false">
      <c r="A86" s="49" t="s">
        <v>143</v>
      </c>
      <c r="B86" s="172" t="n">
        <v>45</v>
      </c>
      <c r="C86" s="173" t="n">
        <f aca="false">(D86*E86)/100</f>
        <v>0</v>
      </c>
      <c r="D86" s="174"/>
      <c r="E86" s="175"/>
      <c r="I86" s="75"/>
      <c r="X86" s="176" t="n">
        <f aca="false">IF((COUNT(D86)&gt;0),1,0)</f>
        <v>0</v>
      </c>
      <c r="Y86" s="75" t="n">
        <f aca="false">(C86/100)*$B$17</f>
        <v>0</v>
      </c>
    </row>
    <row r="87" customFormat="false" ht="12.75" hidden="false" customHeight="false" outlineLevel="0" collapsed="false">
      <c r="A87" s="49" t="s">
        <v>628</v>
      </c>
      <c r="B87" s="172" t="n">
        <v>46</v>
      </c>
      <c r="C87" s="173" t="n">
        <f aca="false">(D87*E87)/100</f>
        <v>0</v>
      </c>
      <c r="D87" s="174"/>
      <c r="E87" s="175"/>
      <c r="I87" s="75"/>
      <c r="X87" s="176" t="n">
        <f aca="false">IF((COUNT(D87)&gt;0),1,0)</f>
        <v>0</v>
      </c>
      <c r="Y87" s="75" t="n">
        <f aca="false">(C87/100)*$B$17</f>
        <v>0</v>
      </c>
    </row>
    <row r="88" customFormat="false" ht="12.75" hidden="false" customHeight="false" outlineLevel="0" collapsed="false">
      <c r="A88" s="49" t="s">
        <v>147</v>
      </c>
      <c r="B88" s="172" t="n">
        <v>47</v>
      </c>
      <c r="C88" s="173" t="n">
        <f aca="false">(D88*E88)/100</f>
        <v>0</v>
      </c>
      <c r="D88" s="174"/>
      <c r="E88" s="175"/>
      <c r="I88" s="75"/>
      <c r="X88" s="176" t="n">
        <f aca="false">IF((COUNT(D88)&gt;0),1,0)</f>
        <v>0</v>
      </c>
      <c r="Y88" s="75" t="n">
        <f aca="false">(C88/100)*$B$17</f>
        <v>0</v>
      </c>
    </row>
    <row r="89" customFormat="false" ht="12.75" hidden="false" customHeight="false" outlineLevel="0" collapsed="false">
      <c r="A89" s="49" t="s">
        <v>150</v>
      </c>
      <c r="B89" s="172" t="n">
        <v>48</v>
      </c>
      <c r="C89" s="173" t="n">
        <f aca="false">(D89*E89)/100</f>
        <v>0</v>
      </c>
      <c r="D89" s="174"/>
      <c r="E89" s="175"/>
      <c r="I89" s="75"/>
      <c r="X89" s="176" t="n">
        <f aca="false">IF((COUNT(D89)&gt;0),1,0)</f>
        <v>0</v>
      </c>
      <c r="Y89" s="75" t="n">
        <f aca="false">(C89/100)*$B$17</f>
        <v>0</v>
      </c>
    </row>
    <row r="90" customFormat="false" ht="12.75" hidden="false" customHeight="false" outlineLevel="0" collapsed="false">
      <c r="A90" s="49" t="s">
        <v>152</v>
      </c>
      <c r="B90" s="172" t="n">
        <v>49</v>
      </c>
      <c r="C90" s="173" t="n">
        <f aca="false">(D90*E90)/100</f>
        <v>0</v>
      </c>
      <c r="D90" s="174"/>
      <c r="E90" s="175"/>
      <c r="I90" s="75"/>
      <c r="X90" s="176" t="n">
        <f aca="false">IF((COUNT(D90)&gt;0),1,0)</f>
        <v>0</v>
      </c>
      <c r="Y90" s="75" t="n">
        <f aca="false">(C90/100)*$B$17</f>
        <v>0</v>
      </c>
    </row>
    <row r="91" customFormat="false" ht="12.75" hidden="false" customHeight="false" outlineLevel="0" collapsed="false">
      <c r="A91" s="49" t="s">
        <v>629</v>
      </c>
      <c r="B91" s="172" t="n">
        <v>50</v>
      </c>
      <c r="C91" s="173" t="n">
        <f aca="false">(D91*E91)/100</f>
        <v>0</v>
      </c>
      <c r="D91" s="174"/>
      <c r="E91" s="175"/>
      <c r="I91" s="75"/>
      <c r="X91" s="176" t="n">
        <f aca="false">IF((COUNT(D91)&gt;0),1,0)</f>
        <v>0</v>
      </c>
      <c r="Y91" s="75" t="n">
        <f aca="false">(C91/100)*$B$17</f>
        <v>0</v>
      </c>
    </row>
    <row r="92" customFormat="false" ht="12.75" hidden="false" customHeight="false" outlineLevel="0" collapsed="false">
      <c r="A92" s="49" t="s">
        <v>156</v>
      </c>
      <c r="B92" s="172" t="n">
        <v>51</v>
      </c>
      <c r="C92" s="173" t="n">
        <f aca="false">(D92*E92)/100</f>
        <v>0</v>
      </c>
      <c r="D92" s="174"/>
      <c r="E92" s="175"/>
      <c r="I92" s="75"/>
      <c r="X92" s="176" t="n">
        <f aca="false">IF((COUNT(D92)&gt;0),1,0)</f>
        <v>0</v>
      </c>
      <c r="Y92" s="75" t="n">
        <f aca="false">(C92/100)*$B$17</f>
        <v>0</v>
      </c>
    </row>
    <row r="93" customFormat="false" ht="12.75" hidden="false" customHeight="false" outlineLevel="0" collapsed="false">
      <c r="A93" s="49" t="s">
        <v>159</v>
      </c>
      <c r="B93" s="172" t="n">
        <v>52</v>
      </c>
      <c r="C93" s="173" t="n">
        <f aca="false">(D93*E93)/100</f>
        <v>0</v>
      </c>
      <c r="D93" s="174"/>
      <c r="E93" s="175"/>
      <c r="I93" s="75"/>
      <c r="X93" s="176" t="n">
        <f aca="false">IF((COUNT(D93)&gt;0),1,0)</f>
        <v>0</v>
      </c>
      <c r="Y93" s="75" t="n">
        <f aca="false">(C93/100)*$B$17</f>
        <v>0</v>
      </c>
    </row>
    <row r="94" customFormat="false" ht="12.75" hidden="false" customHeight="false" outlineLevel="0" collapsed="false">
      <c r="A94" s="49" t="s">
        <v>161</v>
      </c>
      <c r="B94" s="172" t="n">
        <v>53</v>
      </c>
      <c r="C94" s="173" t="n">
        <f aca="false">(D94*E94)/100</f>
        <v>0</v>
      </c>
      <c r="D94" s="174"/>
      <c r="E94" s="175"/>
      <c r="I94" s="75"/>
      <c r="X94" s="176" t="n">
        <f aca="false">IF((COUNT(D94)&gt;0),1,0)</f>
        <v>0</v>
      </c>
      <c r="Y94" s="75" t="n">
        <f aca="false">(C94/100)*$B$17</f>
        <v>0</v>
      </c>
    </row>
    <row r="95" customFormat="false" ht="12.75" hidden="false" customHeight="false" outlineLevel="0" collapsed="false">
      <c r="A95" s="49" t="s">
        <v>165</v>
      </c>
      <c r="B95" s="172" t="n">
        <v>54</v>
      </c>
      <c r="C95" s="173" t="n">
        <f aca="false">(D95*E95)/100</f>
        <v>0</v>
      </c>
      <c r="D95" s="174"/>
      <c r="E95" s="175"/>
      <c r="I95" s="75"/>
      <c r="X95" s="176" t="n">
        <f aca="false">IF((COUNT(D95)&gt;0),1,0)</f>
        <v>0</v>
      </c>
      <c r="Y95" s="75" t="n">
        <f aca="false">(C95/100)*$B$17</f>
        <v>0</v>
      </c>
    </row>
    <row r="96" customFormat="false" ht="12.75" hidden="false" customHeight="false" outlineLevel="0" collapsed="false">
      <c r="A96" s="49" t="s">
        <v>167</v>
      </c>
      <c r="B96" s="172" t="n">
        <v>55</v>
      </c>
      <c r="C96" s="173" t="n">
        <f aca="false">(D96*E96)/100</f>
        <v>0</v>
      </c>
      <c r="D96" s="174"/>
      <c r="E96" s="175"/>
      <c r="I96" s="75"/>
      <c r="X96" s="176" t="n">
        <f aca="false">IF((COUNT(D96)&gt;0),1,0)</f>
        <v>0</v>
      </c>
      <c r="Y96" s="75" t="n">
        <f aca="false">(C96/100)*$B$17</f>
        <v>0</v>
      </c>
    </row>
    <row r="97" customFormat="false" ht="12.75" hidden="false" customHeight="false" outlineLevel="0" collapsed="false">
      <c r="A97" s="49" t="s">
        <v>630</v>
      </c>
      <c r="B97" s="172" t="n">
        <v>56</v>
      </c>
      <c r="C97" s="173" t="n">
        <f aca="false">(D97*E97)/100</f>
        <v>0</v>
      </c>
      <c r="D97" s="174"/>
      <c r="E97" s="175"/>
      <c r="I97" s="75"/>
      <c r="X97" s="176" t="n">
        <f aca="false">IF((COUNT(D97)&gt;0),1,0)</f>
        <v>0</v>
      </c>
      <c r="Y97" s="75" t="n">
        <f aca="false">(C97/100)*$B$17</f>
        <v>0</v>
      </c>
    </row>
    <row r="98" customFormat="false" ht="12.75" hidden="false" customHeight="false" outlineLevel="0" collapsed="false">
      <c r="A98" s="49" t="s">
        <v>171</v>
      </c>
      <c r="B98" s="172" t="n">
        <v>57</v>
      </c>
      <c r="C98" s="173" t="n">
        <f aca="false">(D98*E98)/100</f>
        <v>0</v>
      </c>
      <c r="D98" s="174"/>
      <c r="E98" s="175"/>
      <c r="I98" s="75"/>
      <c r="X98" s="176" t="n">
        <f aca="false">IF((COUNT(D98)&gt;0),1,0)</f>
        <v>0</v>
      </c>
      <c r="Y98" s="75" t="n">
        <f aca="false">(C98/100)*$B$17</f>
        <v>0</v>
      </c>
    </row>
    <row r="99" customFormat="false" ht="12.75" hidden="false" customHeight="false" outlineLevel="0" collapsed="false">
      <c r="A99" s="49" t="s">
        <v>631</v>
      </c>
      <c r="B99" s="172" t="n">
        <v>58</v>
      </c>
      <c r="C99" s="173" t="n">
        <f aca="false">(D99*E99)/100</f>
        <v>0</v>
      </c>
      <c r="D99" s="174"/>
      <c r="E99" s="175"/>
      <c r="I99" s="75"/>
      <c r="X99" s="176" t="n">
        <f aca="false">IF((COUNT(D99)&gt;0),1,0)</f>
        <v>0</v>
      </c>
      <c r="Y99" s="75" t="n">
        <f aca="false">(C99/100)*$B$17</f>
        <v>0</v>
      </c>
    </row>
    <row r="100" customFormat="false" ht="12.75" hidden="false" customHeight="false" outlineLevel="0" collapsed="false">
      <c r="A100" s="49" t="s">
        <v>175</v>
      </c>
      <c r="B100" s="172" t="n">
        <v>59</v>
      </c>
      <c r="C100" s="173" t="n">
        <f aca="false">(D100*E100)/100</f>
        <v>0</v>
      </c>
      <c r="D100" s="174"/>
      <c r="E100" s="175"/>
      <c r="I100" s="75"/>
      <c r="X100" s="176" t="n">
        <f aca="false">IF((COUNT(D100)&gt;0),1,0)</f>
        <v>0</v>
      </c>
      <c r="Y100" s="75" t="n">
        <f aca="false">(C100/100)*$B$17</f>
        <v>0</v>
      </c>
    </row>
    <row r="101" customFormat="false" ht="12.75" hidden="false" customHeight="false" outlineLevel="0" collapsed="false">
      <c r="A101" s="49" t="s">
        <v>177</v>
      </c>
      <c r="B101" s="172" t="n">
        <v>60</v>
      </c>
      <c r="C101" s="173" t="n">
        <f aca="false">(D101*E101)/100</f>
        <v>0.01</v>
      </c>
      <c r="D101" s="174" t="n">
        <v>0.5</v>
      </c>
      <c r="E101" s="175" t="n">
        <v>2</v>
      </c>
      <c r="I101" s="75"/>
      <c r="X101" s="176" t="n">
        <f aca="false">IF((COUNT(D101)&gt;0),1,0)</f>
        <v>1</v>
      </c>
      <c r="Y101" s="75" t="n">
        <f aca="false">(C101/100)*$B$17</f>
        <v>0.175</v>
      </c>
    </row>
    <row r="102" customFormat="false" ht="12.75" hidden="false" customHeight="false" outlineLevel="0" collapsed="false">
      <c r="A102" s="49" t="s">
        <v>179</v>
      </c>
      <c r="B102" s="172" t="n">
        <v>61</v>
      </c>
      <c r="C102" s="173" t="n">
        <f aca="false">(D102*E102)/100</f>
        <v>0</v>
      </c>
      <c r="D102" s="174"/>
      <c r="E102" s="175"/>
      <c r="I102" s="75"/>
      <c r="X102" s="176" t="n">
        <f aca="false">IF((COUNT(D102)&gt;0),1,0)</f>
        <v>0</v>
      </c>
      <c r="Y102" s="75" t="n">
        <f aca="false">(C102/100)*$B$17</f>
        <v>0</v>
      </c>
    </row>
    <row r="103" customFormat="false" ht="12.75" hidden="false" customHeight="false" outlineLevel="0" collapsed="false">
      <c r="A103" s="49" t="s">
        <v>181</v>
      </c>
      <c r="B103" s="172" t="n">
        <v>62</v>
      </c>
      <c r="C103" s="173" t="n">
        <f aca="false">(D103*E103)/100</f>
        <v>0</v>
      </c>
      <c r="D103" s="174"/>
      <c r="E103" s="175"/>
      <c r="I103" s="75"/>
      <c r="X103" s="176" t="n">
        <f aca="false">IF((COUNT(D103)&gt;0),1,0)</f>
        <v>0</v>
      </c>
      <c r="Y103" s="75" t="n">
        <f aca="false">(C103/100)*$B$17</f>
        <v>0</v>
      </c>
    </row>
    <row r="104" customFormat="false" ht="12.75" hidden="false" customHeight="false" outlineLevel="0" collapsed="false">
      <c r="A104" s="49" t="s">
        <v>183</v>
      </c>
      <c r="B104" s="172" t="n">
        <v>63</v>
      </c>
      <c r="C104" s="173" t="n">
        <f aca="false">(D104*E104)/100</f>
        <v>1.25</v>
      </c>
      <c r="D104" s="174" t="n">
        <v>5</v>
      </c>
      <c r="E104" s="175" t="n">
        <v>25</v>
      </c>
      <c r="I104" s="75"/>
      <c r="X104" s="176" t="n">
        <f aca="false">IF((COUNT(D104)&gt;0),1,0)</f>
        <v>1</v>
      </c>
      <c r="Y104" s="75" t="n">
        <f aca="false">(C104/100)*$B$17</f>
        <v>21.875</v>
      </c>
    </row>
    <row r="105" customFormat="false" ht="12.75" hidden="false" customHeight="false" outlineLevel="0" collapsed="false">
      <c r="A105" s="49" t="s">
        <v>185</v>
      </c>
      <c r="B105" s="172" t="n">
        <v>64</v>
      </c>
      <c r="C105" s="173" t="n">
        <f aca="false">(D105*E105)/100</f>
        <v>0</v>
      </c>
      <c r="D105" s="174"/>
      <c r="E105" s="175"/>
      <c r="I105" s="75"/>
      <c r="X105" s="176" t="n">
        <f aca="false">IF((COUNT(D105)&gt;0),1,0)</f>
        <v>0</v>
      </c>
      <c r="Y105" s="75" t="n">
        <f aca="false">(C105/100)*$B$17</f>
        <v>0</v>
      </c>
    </row>
    <row r="106" customFormat="false" ht="12.75" hidden="false" customHeight="false" outlineLevel="0" collapsed="false">
      <c r="A106" s="49" t="s">
        <v>187</v>
      </c>
      <c r="B106" s="172" t="n">
        <v>65</v>
      </c>
      <c r="C106" s="173" t="n">
        <f aca="false">(D106*E106)/100</f>
        <v>0.01</v>
      </c>
      <c r="D106" s="174" t="n">
        <v>0.5</v>
      </c>
      <c r="E106" s="175" t="n">
        <v>2</v>
      </c>
      <c r="I106" s="75"/>
      <c r="X106" s="176" t="n">
        <f aca="false">IF((COUNT(D106)&gt;0),1,0)</f>
        <v>1</v>
      </c>
      <c r="Y106" s="75" t="n">
        <f aca="false">(C106/100)*$B$17</f>
        <v>0.175</v>
      </c>
    </row>
    <row r="107" customFormat="false" ht="12.75" hidden="false" customHeight="false" outlineLevel="0" collapsed="false">
      <c r="A107" s="49" t="s">
        <v>189</v>
      </c>
      <c r="B107" s="172" t="n">
        <v>66</v>
      </c>
      <c r="C107" s="173" t="n">
        <f aca="false">(D107*E107)/100</f>
        <v>49</v>
      </c>
      <c r="D107" s="174" t="n">
        <v>70</v>
      </c>
      <c r="E107" s="175" t="n">
        <v>70</v>
      </c>
      <c r="I107" s="75"/>
      <c r="X107" s="176" t="n">
        <f aca="false">IF((COUNT(D107)&gt;0),1,0)</f>
        <v>1</v>
      </c>
      <c r="Y107" s="75" t="n">
        <f aca="false">(C107/100)*$B$17</f>
        <v>857.5</v>
      </c>
    </row>
    <row r="108" customFormat="false" ht="12.75" hidden="false" customHeight="false" outlineLevel="0" collapsed="false">
      <c r="A108" s="49" t="s">
        <v>191</v>
      </c>
      <c r="B108" s="172" t="n">
        <v>67</v>
      </c>
      <c r="C108" s="173" t="n">
        <f aca="false">(D108*E108)/100</f>
        <v>0</v>
      </c>
      <c r="D108" s="174"/>
      <c r="E108" s="175"/>
      <c r="I108" s="75"/>
      <c r="X108" s="176" t="n">
        <f aca="false">IF((COUNT(D108)&gt;0),1,0)</f>
        <v>0</v>
      </c>
      <c r="Y108" s="75" t="n">
        <f aca="false">(C108/100)*$B$17</f>
        <v>0</v>
      </c>
    </row>
    <row r="109" customFormat="false" ht="12.75" hidden="false" customHeight="false" outlineLevel="0" collapsed="false">
      <c r="A109" s="49" t="s">
        <v>193</v>
      </c>
      <c r="B109" s="172" t="n">
        <v>68</v>
      </c>
      <c r="C109" s="173" t="n">
        <f aca="false">(D109*E109)/100</f>
        <v>0</v>
      </c>
      <c r="D109" s="174"/>
      <c r="E109" s="175"/>
      <c r="I109" s="75"/>
      <c r="X109" s="176" t="n">
        <f aca="false">IF((COUNT(D109)&gt;0),1,0)</f>
        <v>0</v>
      </c>
      <c r="Y109" s="75" t="n">
        <f aca="false">(C109/100)*$B$17</f>
        <v>0</v>
      </c>
    </row>
    <row r="110" customFormat="false" ht="12.75" hidden="false" customHeight="false" outlineLevel="0" collapsed="false">
      <c r="A110" s="49" t="s">
        <v>195</v>
      </c>
      <c r="B110" s="172" t="n">
        <v>69</v>
      </c>
      <c r="C110" s="173" t="n">
        <f aca="false">(D110*E110)/100</f>
        <v>0</v>
      </c>
      <c r="D110" s="174"/>
      <c r="E110" s="175"/>
      <c r="I110" s="75"/>
      <c r="X110" s="176" t="n">
        <f aca="false">IF((COUNT(D110)&gt;0),1,0)</f>
        <v>0</v>
      </c>
      <c r="Y110" s="75" t="n">
        <f aca="false">(C110/100)*$B$17</f>
        <v>0</v>
      </c>
    </row>
    <row r="111" customFormat="false" ht="12.75" hidden="false" customHeight="false" outlineLevel="0" collapsed="false">
      <c r="A111" s="49" t="s">
        <v>197</v>
      </c>
      <c r="B111" s="172" t="n">
        <v>70</v>
      </c>
      <c r="C111" s="173" t="n">
        <f aca="false">(D111*E111)/100</f>
        <v>0</v>
      </c>
      <c r="D111" s="174"/>
      <c r="E111" s="175"/>
      <c r="I111" s="75"/>
      <c r="X111" s="176" t="n">
        <f aca="false">IF((COUNT(D111)&gt;0),1,0)</f>
        <v>0</v>
      </c>
      <c r="Y111" s="75" t="n">
        <f aca="false">(C111/100)*$B$17</f>
        <v>0</v>
      </c>
    </row>
    <row r="112" customFormat="false" ht="12.75" hidden="false" customHeight="false" outlineLevel="0" collapsed="false">
      <c r="A112" s="49" t="s">
        <v>200</v>
      </c>
      <c r="B112" s="172" t="n">
        <v>71</v>
      </c>
      <c r="C112" s="173" t="n">
        <f aca="false">(D112*E112)/100</f>
        <v>0</v>
      </c>
      <c r="D112" s="174"/>
      <c r="E112" s="175"/>
      <c r="I112" s="75"/>
      <c r="X112" s="176" t="n">
        <f aca="false">IF((COUNT(D112)&gt;0),1,0)</f>
        <v>0</v>
      </c>
      <c r="Y112" s="75" t="n">
        <f aca="false">(C112/100)*$B$17</f>
        <v>0</v>
      </c>
    </row>
    <row r="113" customFormat="false" ht="12.75" hidden="false" customHeight="false" outlineLevel="0" collapsed="false">
      <c r="A113" s="49" t="s">
        <v>202</v>
      </c>
      <c r="B113" s="172" t="n">
        <v>72</v>
      </c>
      <c r="C113" s="173" t="n">
        <f aca="false">(D113*E113)/100</f>
        <v>0</v>
      </c>
      <c r="D113" s="174"/>
      <c r="E113" s="175"/>
      <c r="I113" s="75"/>
      <c r="X113" s="176" t="n">
        <f aca="false">IF((COUNT(D113)&gt;0),1,0)</f>
        <v>0</v>
      </c>
      <c r="Y113" s="75" t="n">
        <f aca="false">(C113/100)*$B$17</f>
        <v>0</v>
      </c>
    </row>
    <row r="114" customFormat="false" ht="12.75" hidden="false" customHeight="false" outlineLevel="0" collapsed="false">
      <c r="A114" s="49" t="s">
        <v>204</v>
      </c>
      <c r="B114" s="172" t="n">
        <v>73</v>
      </c>
      <c r="C114" s="173" t="n">
        <f aca="false">(D114*E114)/100</f>
        <v>0</v>
      </c>
      <c r="D114" s="174"/>
      <c r="E114" s="175"/>
      <c r="I114" s="75"/>
      <c r="X114" s="176" t="n">
        <f aca="false">IF((COUNT(D114)&gt;0),1,0)</f>
        <v>0</v>
      </c>
      <c r="Y114" s="75" t="n">
        <f aca="false">(C114/100)*$B$17</f>
        <v>0</v>
      </c>
    </row>
    <row r="115" customFormat="false" ht="12.75" hidden="false" customHeight="false" outlineLevel="0" collapsed="false">
      <c r="A115" s="49" t="s">
        <v>206</v>
      </c>
      <c r="B115" s="172" t="n">
        <v>74</v>
      </c>
      <c r="C115" s="173" t="n">
        <f aca="false">(D115*E115)/100</f>
        <v>0</v>
      </c>
      <c r="D115" s="174"/>
      <c r="E115" s="175"/>
      <c r="I115" s="75"/>
      <c r="X115" s="176" t="n">
        <f aca="false">IF((COUNT(D115)&gt;0),1,0)</f>
        <v>0</v>
      </c>
      <c r="Y115" s="75" t="n">
        <f aca="false">(C115/100)*$B$17</f>
        <v>0</v>
      </c>
    </row>
    <row r="116" customFormat="false" ht="12.75" hidden="false" customHeight="false" outlineLevel="0" collapsed="false">
      <c r="A116" s="49" t="s">
        <v>208</v>
      </c>
      <c r="B116" s="172" t="n">
        <v>75</v>
      </c>
      <c r="C116" s="173" t="n">
        <f aca="false">(D116*E116)/100</f>
        <v>0</v>
      </c>
      <c r="D116" s="174"/>
      <c r="E116" s="175"/>
      <c r="I116" s="75"/>
      <c r="X116" s="176" t="n">
        <f aca="false">IF((COUNT(D116)&gt;0),1,0)</f>
        <v>0</v>
      </c>
      <c r="Y116" s="75" t="n">
        <f aca="false">(C116/100)*$B$17</f>
        <v>0</v>
      </c>
    </row>
    <row r="117" customFormat="false" ht="12.75" hidden="false" customHeight="false" outlineLevel="0" collapsed="false">
      <c r="A117" s="49" t="s">
        <v>210</v>
      </c>
      <c r="B117" s="172" t="n">
        <v>76</v>
      </c>
      <c r="C117" s="173" t="n">
        <f aca="false">(D117*E117)/100</f>
        <v>0</v>
      </c>
      <c r="D117" s="174"/>
      <c r="E117" s="175"/>
      <c r="I117" s="75"/>
      <c r="X117" s="176" t="n">
        <f aca="false">IF((COUNT(D117)&gt;0),1,0)</f>
        <v>0</v>
      </c>
      <c r="Y117" s="75" t="n">
        <f aca="false">(C117/100)*$B$17</f>
        <v>0</v>
      </c>
    </row>
    <row r="118" customFormat="false" ht="12.75" hidden="false" customHeight="false" outlineLevel="0" collapsed="false">
      <c r="A118" s="49" t="s">
        <v>212</v>
      </c>
      <c r="B118" s="172" t="n">
        <v>77</v>
      </c>
      <c r="C118" s="173" t="n">
        <f aca="false">(D118*E118)/100</f>
        <v>0</v>
      </c>
      <c r="D118" s="174"/>
      <c r="E118" s="175"/>
      <c r="I118" s="75"/>
      <c r="X118" s="176" t="n">
        <f aca="false">IF((COUNT(D118)&gt;0),1,0)</f>
        <v>0</v>
      </c>
      <c r="Y118" s="75" t="n">
        <f aca="false">(C118/100)*$B$17</f>
        <v>0</v>
      </c>
    </row>
    <row r="119" customFormat="false" ht="12.75" hidden="false" customHeight="false" outlineLevel="0" collapsed="false">
      <c r="A119" s="49" t="s">
        <v>214</v>
      </c>
      <c r="B119" s="172" t="n">
        <v>78</v>
      </c>
      <c r="C119" s="173" t="n">
        <f aca="false">(D119*E119)/100</f>
        <v>0</v>
      </c>
      <c r="D119" s="174"/>
      <c r="E119" s="175"/>
      <c r="I119" s="75"/>
      <c r="X119" s="176" t="n">
        <f aca="false">IF((COUNT(D119)&gt;0),1,0)</f>
        <v>0</v>
      </c>
      <c r="Y119" s="75" t="n">
        <f aca="false">(C119/100)*$B$17</f>
        <v>0</v>
      </c>
    </row>
    <row r="120" customFormat="false" ht="12.75" hidden="false" customHeight="false" outlineLevel="0" collapsed="false">
      <c r="A120" s="49" t="s">
        <v>216</v>
      </c>
      <c r="B120" s="172" t="n">
        <v>79</v>
      </c>
      <c r="C120" s="173" t="n">
        <f aca="false">(D120*E120)/100</f>
        <v>0</v>
      </c>
      <c r="D120" s="174"/>
      <c r="E120" s="175"/>
      <c r="I120" s="75"/>
      <c r="X120" s="176" t="n">
        <f aca="false">IF((COUNT(D120)&gt;0),1,0)</f>
        <v>0</v>
      </c>
      <c r="Y120" s="75" t="n">
        <f aca="false">(C120/100)*$B$17</f>
        <v>0</v>
      </c>
    </row>
    <row r="121" customFormat="false" ht="12.75" hidden="false" customHeight="false" outlineLevel="0" collapsed="false">
      <c r="A121" s="49" t="s">
        <v>219</v>
      </c>
      <c r="B121" s="172" t="n">
        <v>80</v>
      </c>
      <c r="C121" s="173" t="n">
        <f aca="false">(D121*E121)/100</f>
        <v>0</v>
      </c>
      <c r="D121" s="174"/>
      <c r="E121" s="175"/>
      <c r="I121" s="75"/>
      <c r="X121" s="176" t="n">
        <f aca="false">IF((COUNT(D121)&gt;0),1,0)</f>
        <v>0</v>
      </c>
      <c r="Y121" s="75" t="n">
        <f aca="false">(C121/100)*$B$17</f>
        <v>0</v>
      </c>
    </row>
    <row r="122" customFormat="false" ht="12.75" hidden="false" customHeight="false" outlineLevel="0" collapsed="false">
      <c r="A122" s="49" t="s">
        <v>221</v>
      </c>
      <c r="B122" s="172" t="n">
        <v>81</v>
      </c>
      <c r="C122" s="173" t="n">
        <f aca="false">(D122*E122)/100</f>
        <v>0</v>
      </c>
      <c r="D122" s="174"/>
      <c r="E122" s="175"/>
      <c r="I122" s="75"/>
      <c r="X122" s="176" t="n">
        <f aca="false">IF((COUNT(D122)&gt;0),1,0)</f>
        <v>0</v>
      </c>
      <c r="Y122" s="75" t="n">
        <f aca="false">(C122/100)*$B$17</f>
        <v>0</v>
      </c>
    </row>
    <row r="123" customFormat="false" ht="12.75" hidden="false" customHeight="false" outlineLevel="0" collapsed="false">
      <c r="A123" s="49" t="s">
        <v>223</v>
      </c>
      <c r="B123" s="172" t="n">
        <v>82</v>
      </c>
      <c r="C123" s="173" t="n">
        <f aca="false">(D123*E123)/100</f>
        <v>0</v>
      </c>
      <c r="D123" s="174"/>
      <c r="E123" s="175"/>
      <c r="I123" s="75"/>
      <c r="X123" s="176" t="n">
        <f aca="false">IF((COUNT(D123)&gt;0),1,0)</f>
        <v>0</v>
      </c>
      <c r="Y123" s="75" t="n">
        <f aca="false">(C123/100)*$B$17</f>
        <v>0</v>
      </c>
    </row>
    <row r="124" customFormat="false" ht="12.75" hidden="false" customHeight="false" outlineLevel="0" collapsed="false">
      <c r="A124" s="49" t="s">
        <v>225</v>
      </c>
      <c r="B124" s="172" t="n">
        <v>83</v>
      </c>
      <c r="C124" s="173" t="n">
        <f aca="false">(D124*E124)/100</f>
        <v>0</v>
      </c>
      <c r="D124" s="174"/>
      <c r="E124" s="175"/>
      <c r="I124" s="75"/>
      <c r="X124" s="176" t="n">
        <f aca="false">IF((COUNT(D124)&gt;0),1,0)</f>
        <v>0</v>
      </c>
      <c r="Y124" s="75" t="n">
        <f aca="false">(C124/100)*$B$17</f>
        <v>0</v>
      </c>
    </row>
    <row r="125" customFormat="false" ht="12.75" hidden="false" customHeight="false" outlineLevel="0" collapsed="false">
      <c r="A125" s="49" t="s">
        <v>227</v>
      </c>
      <c r="B125" s="172" t="n">
        <v>84</v>
      </c>
      <c r="C125" s="173" t="n">
        <f aca="false">(D125*E125)/100</f>
        <v>0</v>
      </c>
      <c r="D125" s="174"/>
      <c r="E125" s="175"/>
      <c r="I125" s="75"/>
      <c r="X125" s="176" t="n">
        <f aca="false">IF((COUNT(D125)&gt;0),1,0)</f>
        <v>0</v>
      </c>
      <c r="Y125" s="75" t="n">
        <f aca="false">(C125/100)*$B$17</f>
        <v>0</v>
      </c>
    </row>
    <row r="126" customFormat="false" ht="12.75" hidden="false" customHeight="false" outlineLevel="0" collapsed="false">
      <c r="A126" s="49" t="s">
        <v>230</v>
      </c>
      <c r="B126" s="172" t="n">
        <v>85</v>
      </c>
      <c r="C126" s="173" t="n">
        <f aca="false">(D126*E126)/100</f>
        <v>0</v>
      </c>
      <c r="D126" s="174"/>
      <c r="E126" s="175"/>
      <c r="I126" s="75"/>
      <c r="X126" s="176" t="n">
        <f aca="false">IF((COUNT(D126)&gt;0),1,0)</f>
        <v>0</v>
      </c>
      <c r="Y126" s="75" t="n">
        <f aca="false">(C126/100)*$B$17</f>
        <v>0</v>
      </c>
    </row>
    <row r="127" customFormat="false" ht="12.75" hidden="false" customHeight="false" outlineLevel="0" collapsed="false">
      <c r="A127" s="49" t="s">
        <v>232</v>
      </c>
      <c r="B127" s="172" t="n">
        <v>86</v>
      </c>
      <c r="C127" s="173" t="n">
        <f aca="false">(D127*E127)/100</f>
        <v>0.14</v>
      </c>
      <c r="D127" s="174" t="n">
        <v>7</v>
      </c>
      <c r="E127" s="175" t="n">
        <v>2</v>
      </c>
      <c r="I127" s="75"/>
      <c r="X127" s="176" t="n">
        <f aca="false">IF((COUNT(D127)&gt;0),1,0)</f>
        <v>1</v>
      </c>
      <c r="Y127" s="75" t="n">
        <f aca="false">(C127/100)*$B$17</f>
        <v>2.45</v>
      </c>
    </row>
    <row r="128" customFormat="false" ht="12.75" hidden="false" customHeight="false" outlineLevel="0" collapsed="false">
      <c r="A128" s="49" t="s">
        <v>234</v>
      </c>
      <c r="B128" s="172" t="n">
        <v>87</v>
      </c>
      <c r="C128" s="173" t="n">
        <f aca="false">(D128*E128)/100</f>
        <v>0</v>
      </c>
      <c r="D128" s="174"/>
      <c r="E128" s="175"/>
      <c r="I128" s="75"/>
      <c r="X128" s="176" t="n">
        <f aca="false">IF((COUNT(D128)&gt;0),1,0)</f>
        <v>0</v>
      </c>
      <c r="Y128" s="75" t="n">
        <f aca="false">(C128/100)*$B$17</f>
        <v>0</v>
      </c>
    </row>
    <row r="129" customFormat="false" ht="12.75" hidden="false" customHeight="false" outlineLevel="0" collapsed="false">
      <c r="A129" s="49" t="s">
        <v>236</v>
      </c>
      <c r="B129" s="172" t="n">
        <v>88</v>
      </c>
      <c r="C129" s="173" t="n">
        <f aca="false">(D129*E129)/100</f>
        <v>0</v>
      </c>
      <c r="D129" s="174"/>
      <c r="E129" s="175"/>
      <c r="I129" s="75"/>
      <c r="X129" s="176" t="n">
        <f aca="false">IF((COUNT(D129)&gt;0),1,0)</f>
        <v>0</v>
      </c>
      <c r="Y129" s="75" t="n">
        <f aca="false">(C129/100)*$B$17</f>
        <v>0</v>
      </c>
    </row>
    <row r="130" customFormat="false" ht="12.75" hidden="false" customHeight="false" outlineLevel="0" collapsed="false">
      <c r="A130" s="49" t="s">
        <v>238</v>
      </c>
      <c r="B130" s="172" t="n">
        <v>89</v>
      </c>
      <c r="C130" s="173" t="n">
        <f aca="false">(D130*E130)/100</f>
        <v>0</v>
      </c>
      <c r="D130" s="174"/>
      <c r="E130" s="175"/>
      <c r="I130" s="75"/>
      <c r="X130" s="176" t="n">
        <f aca="false">IF((COUNT(D130)&gt;0),1,0)</f>
        <v>0</v>
      </c>
      <c r="Y130" s="75" t="n">
        <f aca="false">(C130/100)*$B$17</f>
        <v>0</v>
      </c>
    </row>
    <row r="131" customFormat="false" ht="12.75" hidden="false" customHeight="false" outlineLevel="0" collapsed="false">
      <c r="A131" s="49" t="s">
        <v>240</v>
      </c>
      <c r="B131" s="172" t="n">
        <v>90</v>
      </c>
      <c r="C131" s="173" t="n">
        <f aca="false">(D131*E131)/100</f>
        <v>0</v>
      </c>
      <c r="D131" s="174"/>
      <c r="E131" s="175"/>
      <c r="I131" s="75"/>
      <c r="X131" s="176" t="n">
        <f aca="false">IF((COUNT(D131)&gt;0),1,0)</f>
        <v>0</v>
      </c>
      <c r="Y131" s="75" t="n">
        <f aca="false">(C131/100)*$B$17</f>
        <v>0</v>
      </c>
    </row>
    <row r="132" customFormat="false" ht="12.75" hidden="false" customHeight="false" outlineLevel="0" collapsed="false">
      <c r="A132" s="49" t="s">
        <v>242</v>
      </c>
      <c r="B132" s="172" t="n">
        <v>91</v>
      </c>
      <c r="C132" s="173" t="n">
        <f aca="false">(D132*E132)/100</f>
        <v>0</v>
      </c>
      <c r="D132" s="174"/>
      <c r="E132" s="175"/>
      <c r="I132" s="75"/>
      <c r="X132" s="176" t="n">
        <f aca="false">IF((COUNT(D132)&gt;0),1,0)</f>
        <v>0</v>
      </c>
      <c r="Y132" s="75" t="n">
        <f aca="false">(C132/100)*$B$17</f>
        <v>0</v>
      </c>
    </row>
    <row r="133" customFormat="false" ht="12.75" hidden="false" customHeight="false" outlineLevel="0" collapsed="false">
      <c r="A133" s="49" t="s">
        <v>244</v>
      </c>
      <c r="B133" s="172" t="n">
        <v>92</v>
      </c>
      <c r="C133" s="173" t="n">
        <f aca="false">(D133*E133)/100</f>
        <v>0</v>
      </c>
      <c r="D133" s="174"/>
      <c r="E133" s="175"/>
      <c r="I133" s="75"/>
      <c r="X133" s="176" t="n">
        <f aca="false">IF((COUNT(D133)&gt;0),1,0)</f>
        <v>0</v>
      </c>
      <c r="Y133" s="75" t="n">
        <f aca="false">(C133/100)*$B$17</f>
        <v>0</v>
      </c>
    </row>
    <row r="134" customFormat="false" ht="12.75" hidden="false" customHeight="false" outlineLevel="0" collapsed="false">
      <c r="A134" s="49" t="s">
        <v>246</v>
      </c>
      <c r="B134" s="172" t="n">
        <v>93</v>
      </c>
      <c r="C134" s="173" t="n">
        <f aca="false">(D134*E134)/100</f>
        <v>0</v>
      </c>
      <c r="D134" s="174"/>
      <c r="E134" s="175"/>
      <c r="I134" s="75"/>
      <c r="X134" s="176" t="n">
        <f aca="false">IF((COUNT(D134)&gt;0),1,0)</f>
        <v>0</v>
      </c>
      <c r="Y134" s="75" t="n">
        <f aca="false">(C134/100)*$B$17</f>
        <v>0</v>
      </c>
    </row>
    <row r="135" customFormat="false" ht="12.75" hidden="false" customHeight="false" outlineLevel="0" collapsed="false">
      <c r="A135" s="49" t="s">
        <v>248</v>
      </c>
      <c r="B135" s="172" t="n">
        <v>94</v>
      </c>
      <c r="C135" s="173" t="n">
        <f aca="false">(D135*E135)/100</f>
        <v>0</v>
      </c>
      <c r="D135" s="174"/>
      <c r="E135" s="175"/>
      <c r="I135" s="75"/>
      <c r="X135" s="176" t="n">
        <f aca="false">IF((COUNT(D135)&gt;0),1,0)</f>
        <v>0</v>
      </c>
      <c r="Y135" s="75" t="n">
        <f aca="false">(C135/100)*$B$17</f>
        <v>0</v>
      </c>
    </row>
    <row r="136" customFormat="false" ht="12.75" hidden="false" customHeight="false" outlineLevel="0" collapsed="false">
      <c r="A136" s="49" t="s">
        <v>250</v>
      </c>
      <c r="B136" s="172" t="n">
        <v>95</v>
      </c>
      <c r="C136" s="173" t="n">
        <f aca="false">(D136*E136)/100</f>
        <v>0</v>
      </c>
      <c r="D136" s="174"/>
      <c r="E136" s="175"/>
      <c r="I136" s="75"/>
      <c r="X136" s="176" t="n">
        <f aca="false">IF((COUNT(D136)&gt;0),1,0)</f>
        <v>0</v>
      </c>
      <c r="Y136" s="75" t="n">
        <f aca="false">(C136/100)*$B$17</f>
        <v>0</v>
      </c>
    </row>
    <row r="137" customFormat="false" ht="12.75" hidden="false" customHeight="false" outlineLevel="0" collapsed="false">
      <c r="A137" s="49" t="s">
        <v>252</v>
      </c>
      <c r="B137" s="172" t="n">
        <v>96</v>
      </c>
      <c r="C137" s="173" t="n">
        <f aca="false">(D137*E137)/100</f>
        <v>0</v>
      </c>
      <c r="D137" s="174"/>
      <c r="E137" s="175"/>
      <c r="I137" s="75"/>
      <c r="X137" s="176" t="n">
        <f aca="false">IF((COUNT(D137)&gt;0),1,0)</f>
        <v>0</v>
      </c>
      <c r="Y137" s="75" t="n">
        <f aca="false">(C137/100)*$B$17</f>
        <v>0</v>
      </c>
    </row>
    <row r="138" customFormat="false" ht="12.75" hidden="false" customHeight="false" outlineLevel="0" collapsed="false">
      <c r="A138" s="49" t="s">
        <v>254</v>
      </c>
      <c r="B138" s="172" t="n">
        <v>97</v>
      </c>
      <c r="C138" s="173" t="n">
        <f aca="false">(D138*E138)/100</f>
        <v>0.4</v>
      </c>
      <c r="D138" s="174" t="n">
        <v>2</v>
      </c>
      <c r="E138" s="175" t="n">
        <v>20</v>
      </c>
      <c r="I138" s="75"/>
      <c r="X138" s="176" t="n">
        <f aca="false">IF((COUNT(D138)&gt;0),1,0)</f>
        <v>1</v>
      </c>
      <c r="Y138" s="75" t="n">
        <f aca="false">(C138/100)*$B$17</f>
        <v>7</v>
      </c>
    </row>
    <row r="139" customFormat="false" ht="12.75" hidden="false" customHeight="false" outlineLevel="0" collapsed="false">
      <c r="A139" s="49" t="s">
        <v>256</v>
      </c>
      <c r="B139" s="172" t="n">
        <v>98</v>
      </c>
      <c r="C139" s="173" t="n">
        <f aca="false">(D139*E139)/100</f>
        <v>0</v>
      </c>
      <c r="D139" s="174"/>
      <c r="E139" s="175"/>
      <c r="I139" s="75"/>
      <c r="X139" s="176" t="n">
        <f aca="false">IF((COUNT(D139)&gt;0),1,0)</f>
        <v>0</v>
      </c>
      <c r="Y139" s="75" t="n">
        <f aca="false">(C139/100)*$B$17</f>
        <v>0</v>
      </c>
    </row>
    <row r="140" customFormat="false" ht="12.75" hidden="false" customHeight="false" outlineLevel="0" collapsed="false">
      <c r="A140" s="49" t="s">
        <v>258</v>
      </c>
      <c r="B140" s="172" t="n">
        <v>99</v>
      </c>
      <c r="C140" s="173" t="n">
        <f aca="false">(D140*E140)/100</f>
        <v>0</v>
      </c>
      <c r="D140" s="174"/>
      <c r="E140" s="175"/>
      <c r="I140" s="75"/>
      <c r="X140" s="176" t="n">
        <f aca="false">IF((COUNT(D140)&gt;0),1,0)</f>
        <v>0</v>
      </c>
      <c r="Y140" s="75" t="n">
        <f aca="false">(C140/100)*$B$17</f>
        <v>0</v>
      </c>
    </row>
    <row r="141" customFormat="false" ht="12.75" hidden="false" customHeight="false" outlineLevel="0" collapsed="false">
      <c r="A141" s="49" t="s">
        <v>260</v>
      </c>
      <c r="B141" s="172" t="n">
        <v>100</v>
      </c>
      <c r="C141" s="173" t="n">
        <f aca="false">(D141*E141)/100</f>
        <v>0</v>
      </c>
      <c r="D141" s="174"/>
      <c r="E141" s="175"/>
      <c r="I141" s="75"/>
      <c r="X141" s="176" t="n">
        <f aca="false">IF((COUNT(D141)&gt;0),1,0)</f>
        <v>0</v>
      </c>
      <c r="Y141" s="75" t="n">
        <f aca="false">(C141/100)*$B$17</f>
        <v>0</v>
      </c>
    </row>
    <row r="142" customFormat="false" ht="12.75" hidden="false" customHeight="false" outlineLevel="0" collapsed="false">
      <c r="A142" s="49" t="s">
        <v>262</v>
      </c>
      <c r="B142" s="172" t="n">
        <v>101</v>
      </c>
      <c r="C142" s="173" t="n">
        <f aca="false">(D142*E142)/100</f>
        <v>0</v>
      </c>
      <c r="D142" s="174"/>
      <c r="E142" s="175"/>
      <c r="I142" s="75"/>
      <c r="X142" s="176" t="n">
        <f aca="false">IF((COUNT(D142)&gt;0),1,0)</f>
        <v>0</v>
      </c>
      <c r="Y142" s="75" t="n">
        <f aca="false">(C142/100)*$B$17</f>
        <v>0</v>
      </c>
    </row>
    <row r="143" customFormat="false" ht="12.75" hidden="false" customHeight="false" outlineLevel="0" collapsed="false">
      <c r="A143" s="49" t="s">
        <v>264</v>
      </c>
      <c r="B143" s="172" t="n">
        <v>102</v>
      </c>
      <c r="C143" s="173" t="n">
        <f aca="false">(D143*E143)/100</f>
        <v>0.01</v>
      </c>
      <c r="D143" s="174" t="n">
        <v>0.5</v>
      </c>
      <c r="E143" s="175" t="n">
        <v>2</v>
      </c>
      <c r="I143" s="75"/>
      <c r="X143" s="176" t="n">
        <f aca="false">IF((COUNT(D143)&gt;0),1,0)</f>
        <v>1</v>
      </c>
      <c r="Y143" s="75" t="n">
        <f aca="false">(C143/100)*$B$17</f>
        <v>0.175</v>
      </c>
    </row>
    <row r="144" customFormat="false" ht="12.75" hidden="false" customHeight="false" outlineLevel="0" collapsed="false">
      <c r="A144" s="49" t="s">
        <v>266</v>
      </c>
      <c r="B144" s="172" t="n">
        <v>103</v>
      </c>
      <c r="C144" s="173" t="n">
        <f aca="false">(D144*E144)/100</f>
        <v>0</v>
      </c>
      <c r="D144" s="174"/>
      <c r="E144" s="175"/>
      <c r="I144" s="75"/>
      <c r="X144" s="176" t="n">
        <f aca="false">IF((COUNT(D144)&gt;0),1,0)</f>
        <v>0</v>
      </c>
      <c r="Y144" s="75" t="n">
        <f aca="false">(C144/100)*$B$17</f>
        <v>0</v>
      </c>
    </row>
    <row r="145" customFormat="false" ht="12.75" hidden="false" customHeight="false" outlineLevel="0" collapsed="false">
      <c r="A145" s="49" t="s">
        <v>268</v>
      </c>
      <c r="B145" s="172" t="n">
        <v>104</v>
      </c>
      <c r="C145" s="173" t="n">
        <f aca="false">(D145*E145)/100</f>
        <v>0</v>
      </c>
      <c r="D145" s="174"/>
      <c r="E145" s="175"/>
      <c r="I145" s="75"/>
      <c r="X145" s="176" t="n">
        <f aca="false">IF((COUNT(D145)&gt;0),1,0)</f>
        <v>0</v>
      </c>
      <c r="Y145" s="75" t="n">
        <f aca="false">(C145/100)*$B$17</f>
        <v>0</v>
      </c>
    </row>
    <row r="146" customFormat="false" ht="12.75" hidden="false" customHeight="false" outlineLevel="0" collapsed="false">
      <c r="A146" s="49" t="s">
        <v>270</v>
      </c>
      <c r="B146" s="172" t="n">
        <v>105</v>
      </c>
      <c r="C146" s="173" t="n">
        <f aca="false">(D146*E146)/100</f>
        <v>0</v>
      </c>
      <c r="D146" s="174"/>
      <c r="E146" s="175"/>
      <c r="I146" s="75"/>
      <c r="X146" s="176" t="n">
        <f aca="false">IF((COUNT(D146)&gt;0),1,0)</f>
        <v>0</v>
      </c>
      <c r="Y146" s="75" t="n">
        <f aca="false">(C146/100)*$B$17</f>
        <v>0</v>
      </c>
    </row>
    <row r="147" customFormat="false" ht="12.75" hidden="false" customHeight="false" outlineLevel="0" collapsed="false">
      <c r="A147" s="49" t="s">
        <v>272</v>
      </c>
      <c r="B147" s="172" t="n">
        <v>106</v>
      </c>
      <c r="C147" s="173" t="n">
        <f aca="false">(D147*E147)/100</f>
        <v>0</v>
      </c>
      <c r="D147" s="174"/>
      <c r="E147" s="175"/>
      <c r="I147" s="75"/>
      <c r="X147" s="176" t="n">
        <f aca="false">IF((COUNT(D147)&gt;0),1,0)</f>
        <v>0</v>
      </c>
      <c r="Y147" s="75" t="n">
        <f aca="false">(C147/100)*$B$17</f>
        <v>0</v>
      </c>
    </row>
    <row r="148" customFormat="false" ht="12.75" hidden="false" customHeight="false" outlineLevel="0" collapsed="false">
      <c r="A148" s="49" t="s">
        <v>274</v>
      </c>
      <c r="B148" s="172" t="n">
        <v>107</v>
      </c>
      <c r="C148" s="173" t="n">
        <f aca="false">(D148*E148)/100</f>
        <v>15</v>
      </c>
      <c r="D148" s="174" t="n">
        <v>60</v>
      </c>
      <c r="E148" s="175" t="n">
        <v>25</v>
      </c>
      <c r="I148" s="75"/>
      <c r="X148" s="176" t="n">
        <f aca="false">IF((COUNT(D148)&gt;0),1,0)</f>
        <v>1</v>
      </c>
      <c r="Y148" s="75" t="n">
        <f aca="false">(C148/100)*$B$17</f>
        <v>262.5</v>
      </c>
    </row>
    <row r="149" customFormat="false" ht="12.75" hidden="false" customHeight="false" outlineLevel="0" collapsed="false">
      <c r="A149" s="49" t="s">
        <v>276</v>
      </c>
      <c r="B149" s="172" t="n">
        <v>108</v>
      </c>
      <c r="C149" s="173" t="n">
        <f aca="false">(D149*E149)/100</f>
        <v>0</v>
      </c>
      <c r="D149" s="174"/>
      <c r="E149" s="175"/>
      <c r="I149" s="75"/>
      <c r="X149" s="176" t="n">
        <f aca="false">IF((COUNT(D149)&gt;0),1,0)</f>
        <v>0</v>
      </c>
      <c r="Y149" s="75" t="n">
        <f aca="false">(C149/100)*$B$17</f>
        <v>0</v>
      </c>
    </row>
    <row r="150" customFormat="false" ht="12.75" hidden="false" customHeight="false" outlineLevel="0" collapsed="false">
      <c r="A150" s="49" t="s">
        <v>278</v>
      </c>
      <c r="B150" s="172" t="n">
        <v>109</v>
      </c>
      <c r="C150" s="173" t="n">
        <f aca="false">(D150*E150)/100</f>
        <v>0</v>
      </c>
      <c r="D150" s="174"/>
      <c r="E150" s="175"/>
      <c r="I150" s="75"/>
      <c r="X150" s="176" t="n">
        <f aca="false">IF((COUNT(D150)&gt;0),1,0)</f>
        <v>0</v>
      </c>
      <c r="Y150" s="75" t="n">
        <f aca="false">(C150/100)*$B$17</f>
        <v>0</v>
      </c>
    </row>
    <row r="151" customFormat="false" ht="12.75" hidden="false" customHeight="false" outlineLevel="0" collapsed="false">
      <c r="A151" s="49" t="s">
        <v>280</v>
      </c>
      <c r="B151" s="172" t="n">
        <v>110</v>
      </c>
      <c r="C151" s="173" t="n">
        <f aca="false">(D151*E151)/100</f>
        <v>0</v>
      </c>
      <c r="D151" s="174"/>
      <c r="E151" s="175"/>
      <c r="I151" s="75"/>
      <c r="X151" s="176" t="n">
        <f aca="false">IF((COUNT(D151)&gt;0),1,0)</f>
        <v>0</v>
      </c>
      <c r="Y151" s="75" t="n">
        <f aca="false">(C151/100)*$B$17</f>
        <v>0</v>
      </c>
    </row>
    <row r="152" customFormat="false" ht="12.75" hidden="false" customHeight="false" outlineLevel="0" collapsed="false">
      <c r="A152" s="49" t="s">
        <v>282</v>
      </c>
      <c r="B152" s="172" t="n">
        <v>111</v>
      </c>
      <c r="C152" s="173" t="n">
        <f aca="false">(D152*E152)/100</f>
        <v>0</v>
      </c>
      <c r="D152" s="174"/>
      <c r="E152" s="175"/>
      <c r="I152" s="75"/>
      <c r="X152" s="176" t="n">
        <f aca="false">IF((COUNT(D152)&gt;0),1,0)</f>
        <v>0</v>
      </c>
      <c r="Y152" s="75" t="n">
        <f aca="false">(C152/100)*$B$17</f>
        <v>0</v>
      </c>
    </row>
    <row r="153" customFormat="false" ht="12.75" hidden="false" customHeight="false" outlineLevel="0" collapsed="false">
      <c r="A153" s="49" t="s">
        <v>284</v>
      </c>
      <c r="B153" s="172" t="n">
        <v>112</v>
      </c>
      <c r="C153" s="173" t="n">
        <f aca="false">(D153*E153)/100</f>
        <v>0</v>
      </c>
      <c r="D153" s="174"/>
      <c r="E153" s="175"/>
      <c r="I153" s="75"/>
      <c r="X153" s="176" t="n">
        <f aca="false">IF((COUNT(D153)&gt;0),1,0)</f>
        <v>0</v>
      </c>
      <c r="Y153" s="75" t="n">
        <f aca="false">(C153/100)*$B$17</f>
        <v>0</v>
      </c>
    </row>
    <row r="154" customFormat="false" ht="12.75" hidden="false" customHeight="false" outlineLevel="0" collapsed="false">
      <c r="A154" s="49" t="s">
        <v>286</v>
      </c>
      <c r="B154" s="172" t="n">
        <v>113</v>
      </c>
      <c r="C154" s="173" t="n">
        <f aca="false">(D154*E154)/100</f>
        <v>0</v>
      </c>
      <c r="D154" s="174"/>
      <c r="E154" s="175"/>
      <c r="I154" s="75"/>
      <c r="X154" s="176" t="n">
        <f aca="false">IF((COUNT(D154)&gt;0),1,0)</f>
        <v>0</v>
      </c>
      <c r="Y154" s="75" t="n">
        <f aca="false">(C154/100)*$B$17</f>
        <v>0</v>
      </c>
    </row>
    <row r="155" customFormat="false" ht="12.75" hidden="false" customHeight="false" outlineLevel="0" collapsed="false">
      <c r="A155" s="49" t="s">
        <v>632</v>
      </c>
      <c r="B155" s="172" t="n">
        <v>114</v>
      </c>
      <c r="C155" s="173" t="n">
        <f aca="false">(D155*E155)/100</f>
        <v>0</v>
      </c>
      <c r="D155" s="174"/>
      <c r="E155" s="175"/>
      <c r="I155" s="75"/>
      <c r="X155" s="176" t="n">
        <f aca="false">IF((COUNT(D155)&gt;0),1,0)</f>
        <v>0</v>
      </c>
      <c r="Y155" s="75" t="n">
        <f aca="false">(C155/100)*$B$17</f>
        <v>0</v>
      </c>
    </row>
    <row r="156" customFormat="false" ht="12.75" hidden="false" customHeight="false" outlineLevel="0" collapsed="false">
      <c r="A156" s="49" t="s">
        <v>290</v>
      </c>
      <c r="B156" s="172" t="n">
        <v>115</v>
      </c>
      <c r="C156" s="173" t="n">
        <f aca="false">(D156*E156)/100</f>
        <v>0</v>
      </c>
      <c r="D156" s="174"/>
      <c r="E156" s="175"/>
      <c r="I156" s="75"/>
      <c r="X156" s="176" t="n">
        <f aca="false">IF((COUNT(D156)&gt;0),1,0)</f>
        <v>0</v>
      </c>
      <c r="Y156" s="75" t="n">
        <f aca="false">(C156/100)*$B$17</f>
        <v>0</v>
      </c>
    </row>
    <row r="157" customFormat="false" ht="12.75" hidden="false" customHeight="false" outlineLevel="0" collapsed="false">
      <c r="A157" s="49" t="s">
        <v>291</v>
      </c>
      <c r="B157" s="172" t="n">
        <v>116</v>
      </c>
      <c r="C157" s="173" t="n">
        <f aca="false">(D157*E157)/100</f>
        <v>0</v>
      </c>
      <c r="D157" s="174"/>
      <c r="E157" s="175"/>
      <c r="I157" s="75"/>
      <c r="X157" s="176" t="n">
        <f aca="false">IF((COUNT(D157)&gt;0),1,0)</f>
        <v>0</v>
      </c>
      <c r="Y157" s="75" t="n">
        <f aca="false">(C157/100)*$B$17</f>
        <v>0</v>
      </c>
    </row>
    <row r="158" customFormat="false" ht="12.75" hidden="false" customHeight="false" outlineLevel="0" collapsed="false">
      <c r="A158" s="49" t="s">
        <v>293</v>
      </c>
      <c r="B158" s="172" t="n">
        <v>117</v>
      </c>
      <c r="C158" s="173" t="n">
        <f aca="false">(D158*E158)/100</f>
        <v>0</v>
      </c>
      <c r="D158" s="174"/>
      <c r="E158" s="175"/>
      <c r="I158" s="75"/>
      <c r="X158" s="176" t="n">
        <f aca="false">IF((COUNT(D158)&gt;0),1,0)</f>
        <v>0</v>
      </c>
      <c r="Y158" s="75" t="n">
        <f aca="false">(C158/100)*$B$17</f>
        <v>0</v>
      </c>
    </row>
    <row r="159" customFormat="false" ht="12.75" hidden="false" customHeight="false" outlineLevel="0" collapsed="false">
      <c r="A159" s="49" t="s">
        <v>295</v>
      </c>
      <c r="B159" s="172" t="n">
        <v>118</v>
      </c>
      <c r="C159" s="173" t="n">
        <f aca="false">(D159*E159)/100</f>
        <v>0</v>
      </c>
      <c r="D159" s="174"/>
      <c r="E159" s="175"/>
      <c r="I159" s="75"/>
      <c r="X159" s="176" t="n">
        <f aca="false">IF((COUNT(D159)&gt;0),1,0)</f>
        <v>0</v>
      </c>
      <c r="Y159" s="75" t="n">
        <f aca="false">(C159/100)*$B$17</f>
        <v>0</v>
      </c>
    </row>
    <row r="160" customFormat="false" ht="12.75" hidden="false" customHeight="false" outlineLevel="0" collapsed="false">
      <c r="A160" s="49" t="s">
        <v>297</v>
      </c>
      <c r="B160" s="172" t="n">
        <v>119</v>
      </c>
      <c r="C160" s="173" t="n">
        <f aca="false">(D160*E160)/100</f>
        <v>0</v>
      </c>
      <c r="D160" s="174"/>
      <c r="E160" s="175"/>
      <c r="I160" s="75"/>
      <c r="X160" s="176" t="n">
        <f aca="false">IF((COUNT(D160)&gt;0),1,0)</f>
        <v>0</v>
      </c>
      <c r="Y160" s="75" t="n">
        <f aca="false">(C160/100)*$B$17</f>
        <v>0</v>
      </c>
    </row>
    <row r="161" customFormat="false" ht="12.75" hidden="false" customHeight="false" outlineLevel="0" collapsed="false">
      <c r="A161" s="49" t="s">
        <v>299</v>
      </c>
      <c r="B161" s="172" t="n">
        <v>120</v>
      </c>
      <c r="C161" s="173" t="n">
        <f aca="false">(D161*E161)/100</f>
        <v>0</v>
      </c>
      <c r="D161" s="174"/>
      <c r="E161" s="175"/>
      <c r="I161" s="75"/>
      <c r="X161" s="176" t="n">
        <f aca="false">IF((COUNT(D161)&gt;0),1,0)</f>
        <v>0</v>
      </c>
      <c r="Y161" s="75" t="n">
        <f aca="false">(C161/100)*$B$17</f>
        <v>0</v>
      </c>
    </row>
    <row r="162" customFormat="false" ht="12.75" hidden="false" customHeight="false" outlineLevel="0" collapsed="false">
      <c r="A162" s="49" t="s">
        <v>301</v>
      </c>
      <c r="B162" s="172" t="n">
        <v>121</v>
      </c>
      <c r="C162" s="173" t="n">
        <f aca="false">(D162*E162)/100</f>
        <v>0.005</v>
      </c>
      <c r="D162" s="174" t="n">
        <v>0.5</v>
      </c>
      <c r="E162" s="175" t="n">
        <v>1</v>
      </c>
      <c r="I162" s="75"/>
      <c r="X162" s="176" t="n">
        <f aca="false">IF((COUNT(D162)&gt;0),1,0)</f>
        <v>1</v>
      </c>
      <c r="Y162" s="75" t="n">
        <f aca="false">(C162/100)*$B$17</f>
        <v>0.0875</v>
      </c>
    </row>
    <row r="163" customFormat="false" ht="12.75" hidden="false" customHeight="false" outlineLevel="0" collapsed="false">
      <c r="A163" s="49" t="s">
        <v>304</v>
      </c>
      <c r="B163" s="172" t="n">
        <v>122</v>
      </c>
      <c r="C163" s="173" t="n">
        <f aca="false">(D163*E163)/100</f>
        <v>0</v>
      </c>
      <c r="D163" s="174"/>
      <c r="E163" s="175"/>
      <c r="I163" s="75"/>
      <c r="X163" s="176" t="n">
        <f aca="false">IF((COUNT(D163)&gt;0),1,0)</f>
        <v>0</v>
      </c>
      <c r="Y163" s="75" t="n">
        <f aca="false">(C163/100)*$B$17</f>
        <v>0</v>
      </c>
    </row>
    <row r="164" customFormat="false" ht="12.75" hidden="false" customHeight="false" outlineLevel="0" collapsed="false">
      <c r="A164" s="49" t="s">
        <v>306</v>
      </c>
      <c r="B164" s="172" t="n">
        <v>123</v>
      </c>
      <c r="C164" s="173" t="n">
        <f aca="false">(D164*E164)/100</f>
        <v>0</v>
      </c>
      <c r="D164" s="174"/>
      <c r="E164" s="175"/>
      <c r="I164" s="75"/>
      <c r="X164" s="176" t="n">
        <f aca="false">IF((COUNT(D164)&gt;0),1,0)</f>
        <v>0</v>
      </c>
      <c r="Y164" s="75" t="n">
        <f aca="false">(C164/100)*$B$17</f>
        <v>0</v>
      </c>
    </row>
    <row r="165" customFormat="false" ht="12.75" hidden="false" customHeight="false" outlineLevel="0" collapsed="false">
      <c r="A165" s="49" t="s">
        <v>308</v>
      </c>
      <c r="B165" s="172" t="n">
        <v>124</v>
      </c>
      <c r="C165" s="173" t="n">
        <f aca="false">(D165*E165)/100</f>
        <v>0</v>
      </c>
      <c r="D165" s="174"/>
      <c r="E165" s="175"/>
      <c r="I165" s="75"/>
      <c r="X165" s="176" t="n">
        <f aca="false">IF((COUNT(D165)&gt;0),1,0)</f>
        <v>0</v>
      </c>
      <c r="Y165" s="75" t="n">
        <f aca="false">(C165/100)*$B$17</f>
        <v>0</v>
      </c>
    </row>
    <row r="166" customFormat="false" ht="12.75" hidden="false" customHeight="false" outlineLevel="0" collapsed="false">
      <c r="A166" s="59" t="s">
        <v>311</v>
      </c>
      <c r="B166" s="172" t="n">
        <v>125</v>
      </c>
      <c r="C166" s="173" t="n">
        <f aca="false">(D166*E166)/100</f>
        <v>0</v>
      </c>
      <c r="D166" s="174"/>
      <c r="E166" s="175"/>
      <c r="I166" s="75"/>
      <c r="X166" s="176" t="n">
        <f aca="false">IF((COUNT(D166)&gt;0),1,0)</f>
        <v>0</v>
      </c>
      <c r="Y166" s="75" t="n">
        <f aca="false">(C166/100)*$B$17</f>
        <v>0</v>
      </c>
    </row>
    <row r="167" customFormat="false" ht="12.75" hidden="false" customHeight="false" outlineLevel="0" collapsed="false">
      <c r="A167" s="59" t="s">
        <v>313</v>
      </c>
      <c r="B167" s="172" t="n">
        <v>126</v>
      </c>
      <c r="C167" s="173" t="n">
        <f aca="false">(D167*E167)/100</f>
        <v>0</v>
      </c>
      <c r="D167" s="174"/>
      <c r="E167" s="175"/>
      <c r="I167" s="75"/>
      <c r="X167" s="176" t="n">
        <f aca="false">IF((COUNT(D167)&gt;0),1,0)</f>
        <v>0</v>
      </c>
      <c r="Y167" s="75" t="n">
        <f aca="false">(C167/100)*$B$17</f>
        <v>0</v>
      </c>
    </row>
    <row r="168" customFormat="false" ht="12.75" hidden="false" customHeight="false" outlineLevel="0" collapsed="false">
      <c r="A168" s="49" t="s">
        <v>315</v>
      </c>
      <c r="B168" s="172" t="n">
        <v>127</v>
      </c>
      <c r="C168" s="173" t="n">
        <f aca="false">(D168*E168)/100</f>
        <v>0</v>
      </c>
      <c r="D168" s="174"/>
      <c r="E168" s="175"/>
      <c r="I168" s="75"/>
      <c r="X168" s="176" t="n">
        <f aca="false">IF((COUNT(D168)&gt;0),1,0)</f>
        <v>0</v>
      </c>
      <c r="Y168" s="75" t="n">
        <f aca="false">(C168/100)*$B$17</f>
        <v>0</v>
      </c>
    </row>
    <row r="169" customFormat="false" ht="12.75" hidden="false" customHeight="false" outlineLevel="0" collapsed="false">
      <c r="A169" s="49" t="s">
        <v>316</v>
      </c>
      <c r="B169" s="172" t="n">
        <v>128</v>
      </c>
      <c r="C169" s="173" t="n">
        <f aca="false">(D169*E169)/100</f>
        <v>0</v>
      </c>
      <c r="D169" s="174"/>
      <c r="E169" s="175"/>
      <c r="I169" s="75"/>
      <c r="X169" s="176" t="n">
        <f aca="false">IF((COUNT(D169)&gt;0),1,0)</f>
        <v>0</v>
      </c>
      <c r="Y169" s="75" t="n">
        <f aca="false">(C169/100)*$B$17</f>
        <v>0</v>
      </c>
    </row>
    <row r="170" customFormat="false" ht="12.75" hidden="false" customHeight="false" outlineLevel="0" collapsed="false">
      <c r="A170" s="49" t="s">
        <v>633</v>
      </c>
      <c r="B170" s="172" t="n">
        <v>129</v>
      </c>
      <c r="C170" s="173" t="n">
        <f aca="false">(D170*E170)/100</f>
        <v>0</v>
      </c>
      <c r="D170" s="174"/>
      <c r="E170" s="175"/>
      <c r="I170" s="75"/>
      <c r="X170" s="176" t="n">
        <f aca="false">IF((COUNT(D170)&gt;0),1,0)</f>
        <v>0</v>
      </c>
      <c r="Y170" s="75" t="n">
        <f aca="false">(C170/100)*$B$17</f>
        <v>0</v>
      </c>
    </row>
    <row r="171" customFormat="false" ht="12.75" hidden="false" customHeight="false" outlineLevel="0" collapsed="false">
      <c r="A171" s="49" t="s">
        <v>320</v>
      </c>
      <c r="B171" s="172" t="n">
        <v>130</v>
      </c>
      <c r="C171" s="173" t="n">
        <f aca="false">(D171*E171)/100</f>
        <v>0</v>
      </c>
      <c r="D171" s="174"/>
      <c r="E171" s="175"/>
      <c r="I171" s="75"/>
      <c r="X171" s="176" t="n">
        <f aca="false">IF((COUNT(D171)&gt;0),1,0)</f>
        <v>0</v>
      </c>
      <c r="Y171" s="75" t="n">
        <f aca="false">(C171/100)*$B$17</f>
        <v>0</v>
      </c>
    </row>
    <row r="172" customFormat="false" ht="12.75" hidden="false" customHeight="false" outlineLevel="0" collapsed="false">
      <c r="A172" s="49" t="s">
        <v>322</v>
      </c>
      <c r="B172" s="172" t="n">
        <v>131</v>
      </c>
      <c r="C172" s="173" t="n">
        <f aca="false">(D172*E172)/100</f>
        <v>0</v>
      </c>
      <c r="D172" s="174"/>
      <c r="E172" s="175"/>
      <c r="I172" s="75"/>
      <c r="X172" s="176" t="n">
        <f aca="false">IF((COUNT(D172)&gt;0),1,0)</f>
        <v>0</v>
      </c>
      <c r="Y172" s="75" t="n">
        <f aca="false">(C172/100)*$B$17</f>
        <v>0</v>
      </c>
    </row>
    <row r="173" customFormat="false" ht="12.75" hidden="false" customHeight="false" outlineLevel="0" collapsed="false">
      <c r="A173" s="49" t="s">
        <v>324</v>
      </c>
      <c r="B173" s="172" t="n">
        <v>132</v>
      </c>
      <c r="C173" s="173" t="n">
        <f aca="false">(D173*E173)/100</f>
        <v>0</v>
      </c>
      <c r="D173" s="174"/>
      <c r="E173" s="175"/>
      <c r="I173" s="75"/>
      <c r="X173" s="176" t="n">
        <f aca="false">IF((COUNT(D173)&gt;0),1,0)</f>
        <v>0</v>
      </c>
      <c r="Y173" s="75" t="n">
        <f aca="false">(C173/100)*$B$17</f>
        <v>0</v>
      </c>
    </row>
    <row r="174" customFormat="false" ht="12.75" hidden="false" customHeight="false" outlineLevel="0" collapsed="false">
      <c r="A174" s="49" t="s">
        <v>326</v>
      </c>
      <c r="B174" s="172" t="n">
        <v>133</v>
      </c>
      <c r="C174" s="173" t="n">
        <f aca="false">(D174*E174)/100</f>
        <v>0</v>
      </c>
      <c r="D174" s="174"/>
      <c r="E174" s="175"/>
      <c r="I174" s="75"/>
      <c r="X174" s="176" t="n">
        <f aca="false">IF((COUNT(D174)&gt;0),1,0)</f>
        <v>0</v>
      </c>
      <c r="Y174" s="75" t="n">
        <f aca="false">(C174/100)*$B$17</f>
        <v>0</v>
      </c>
    </row>
    <row r="175" customFormat="false" ht="12.75" hidden="false" customHeight="false" outlineLevel="0" collapsed="false">
      <c r="A175" s="49" t="s">
        <v>328</v>
      </c>
      <c r="B175" s="172" t="n">
        <v>134</v>
      </c>
      <c r="C175" s="173" t="n">
        <f aca="false">(D175*E175)/100</f>
        <v>0</v>
      </c>
      <c r="D175" s="174"/>
      <c r="E175" s="175"/>
      <c r="I175" s="75"/>
      <c r="X175" s="176" t="n">
        <f aca="false">IF((COUNT(D175)&gt;0),1,0)</f>
        <v>0</v>
      </c>
      <c r="Y175" s="75" t="n">
        <f aca="false">(C175/100)*$B$17</f>
        <v>0</v>
      </c>
    </row>
    <row r="176" customFormat="false" ht="12.75" hidden="false" customHeight="false" outlineLevel="0" collapsed="false">
      <c r="A176" s="49" t="s">
        <v>331</v>
      </c>
      <c r="B176" s="172" t="n">
        <v>135</v>
      </c>
      <c r="C176" s="173" t="n">
        <f aca="false">(D176*E176)/100</f>
        <v>0</v>
      </c>
      <c r="D176" s="174"/>
      <c r="E176" s="175"/>
      <c r="I176" s="75"/>
      <c r="X176" s="176" t="n">
        <f aca="false">IF((COUNT(D176)&gt;0),1,0)</f>
        <v>0</v>
      </c>
      <c r="Y176" s="75" t="n">
        <f aca="false">(C176/100)*$B$17</f>
        <v>0</v>
      </c>
    </row>
    <row r="177" customFormat="false" ht="12.75" hidden="false" customHeight="false" outlineLevel="0" collapsed="false">
      <c r="A177" s="49" t="s">
        <v>333</v>
      </c>
      <c r="B177" s="172" t="n">
        <v>136</v>
      </c>
      <c r="C177" s="173" t="n">
        <f aca="false">(D177*E177)/100</f>
        <v>0</v>
      </c>
      <c r="D177" s="174"/>
      <c r="E177" s="175"/>
      <c r="I177" s="75"/>
      <c r="X177" s="176" t="n">
        <f aca="false">IF((COUNT(D177)&gt;0),1,0)</f>
        <v>0</v>
      </c>
      <c r="Y177" s="75" t="n">
        <f aca="false">(C177/100)*$B$17</f>
        <v>0</v>
      </c>
    </row>
    <row r="178" customFormat="false" ht="12.75" hidden="false" customHeight="false" outlineLevel="0" collapsed="false">
      <c r="A178" s="49" t="s">
        <v>335</v>
      </c>
      <c r="B178" s="172" t="n">
        <v>137</v>
      </c>
      <c r="C178" s="173" t="n">
        <f aca="false">(D178*E178)/100</f>
        <v>0</v>
      </c>
      <c r="D178" s="174"/>
      <c r="E178" s="175"/>
      <c r="I178" s="75"/>
      <c r="X178" s="176" t="n">
        <f aca="false">IF((COUNT(D178)&gt;0),1,0)</f>
        <v>0</v>
      </c>
      <c r="Y178" s="75" t="n">
        <f aca="false">(C178/100)*$B$17</f>
        <v>0</v>
      </c>
    </row>
    <row r="179" customFormat="false" ht="12.75" hidden="false" customHeight="false" outlineLevel="0" collapsed="false">
      <c r="A179" s="49" t="s">
        <v>337</v>
      </c>
      <c r="B179" s="172" t="n">
        <v>138</v>
      </c>
      <c r="C179" s="173" t="n">
        <f aca="false">(D179*E179)/100</f>
        <v>0</v>
      </c>
      <c r="D179" s="174"/>
      <c r="E179" s="175"/>
      <c r="I179" s="75"/>
      <c r="X179" s="176" t="n">
        <f aca="false">IF((COUNT(D179)&gt;0),1,0)</f>
        <v>0</v>
      </c>
      <c r="Y179" s="75" t="n">
        <f aca="false">(C179/100)*$B$17</f>
        <v>0</v>
      </c>
    </row>
    <row r="180" customFormat="false" ht="12.75" hidden="false" customHeight="false" outlineLevel="0" collapsed="false">
      <c r="A180" s="49" t="s">
        <v>339</v>
      </c>
      <c r="B180" s="172" t="n">
        <v>139</v>
      </c>
      <c r="C180" s="173" t="n">
        <f aca="false">(D180*E180)/100</f>
        <v>0.4</v>
      </c>
      <c r="D180" s="174" t="n">
        <v>2</v>
      </c>
      <c r="E180" s="175" t="n">
        <v>20</v>
      </c>
      <c r="I180" s="75"/>
      <c r="X180" s="176" t="n">
        <f aca="false">IF((COUNT(D180)&gt;0),1,0)</f>
        <v>1</v>
      </c>
      <c r="Y180" s="75" t="n">
        <f aca="false">(C180/100)*$B$17</f>
        <v>7</v>
      </c>
    </row>
    <row r="181" customFormat="false" ht="12.75" hidden="false" customHeight="false" outlineLevel="0" collapsed="false">
      <c r="A181" s="49" t="s">
        <v>341</v>
      </c>
      <c r="B181" s="172" t="n">
        <v>140</v>
      </c>
      <c r="C181" s="173" t="n">
        <f aca="false">(D181*E181)/100</f>
        <v>0</v>
      </c>
      <c r="D181" s="174"/>
      <c r="E181" s="175"/>
      <c r="I181" s="75"/>
      <c r="X181" s="176" t="n">
        <f aca="false">IF((COUNT(D181)&gt;0),1,0)</f>
        <v>0</v>
      </c>
      <c r="Y181" s="75" t="n">
        <f aca="false">(C181/100)*$B$17</f>
        <v>0</v>
      </c>
    </row>
    <row r="182" customFormat="false" ht="12.75" hidden="false" customHeight="false" outlineLevel="0" collapsed="false">
      <c r="A182" s="49" t="s">
        <v>634</v>
      </c>
      <c r="B182" s="172" t="n">
        <v>141</v>
      </c>
      <c r="C182" s="173" t="n">
        <f aca="false">(D182*E182)/100</f>
        <v>0</v>
      </c>
      <c r="D182" s="174"/>
      <c r="E182" s="175"/>
      <c r="I182" s="75"/>
      <c r="X182" s="176" t="n">
        <f aca="false">IF((COUNT(D182)&gt;0),1,0)</f>
        <v>0</v>
      </c>
      <c r="Y182" s="75" t="n">
        <f aca="false">(C182/100)*$B$17</f>
        <v>0</v>
      </c>
    </row>
    <row r="183" customFormat="false" ht="12.75" hidden="false" customHeight="false" outlineLevel="0" collapsed="false">
      <c r="A183" s="49" t="s">
        <v>345</v>
      </c>
      <c r="B183" s="172" t="n">
        <v>142</v>
      </c>
      <c r="C183" s="173" t="n">
        <f aca="false">(D183*E183)/100</f>
        <v>0</v>
      </c>
      <c r="D183" s="174"/>
      <c r="E183" s="175"/>
      <c r="I183" s="75"/>
      <c r="X183" s="176" t="n">
        <f aca="false">IF((COUNT(D183)&gt;0),1,0)</f>
        <v>0</v>
      </c>
      <c r="Y183" s="75" t="n">
        <f aca="false">(C183/100)*$B$17</f>
        <v>0</v>
      </c>
    </row>
    <row r="184" customFormat="false" ht="12.75" hidden="false" customHeight="false" outlineLevel="0" collapsed="false">
      <c r="A184" s="49" t="s">
        <v>347</v>
      </c>
      <c r="B184" s="172" t="n">
        <v>143</v>
      </c>
      <c r="C184" s="173" t="n">
        <f aca="false">(D184*E184)/100</f>
        <v>0</v>
      </c>
      <c r="D184" s="174"/>
      <c r="E184" s="175"/>
      <c r="I184" s="75"/>
      <c r="X184" s="176" t="n">
        <f aca="false">IF((COUNT(D184)&gt;0),1,0)</f>
        <v>0</v>
      </c>
      <c r="Y184" s="75" t="n">
        <f aca="false">(C184/100)*$B$17</f>
        <v>0</v>
      </c>
    </row>
    <row r="185" customFormat="false" ht="12.75" hidden="false" customHeight="false" outlineLevel="0" collapsed="false">
      <c r="A185" s="49" t="s">
        <v>349</v>
      </c>
      <c r="B185" s="172" t="n">
        <v>144</v>
      </c>
      <c r="C185" s="173" t="n">
        <f aca="false">(D185*E185)/100</f>
        <v>0</v>
      </c>
      <c r="D185" s="174"/>
      <c r="E185" s="175"/>
      <c r="I185" s="75"/>
      <c r="X185" s="176" t="n">
        <f aca="false">IF((COUNT(D185)&gt;0),1,0)</f>
        <v>0</v>
      </c>
      <c r="Y185" s="75" t="n">
        <f aca="false">(C185/100)*$B$17</f>
        <v>0</v>
      </c>
    </row>
    <row r="186" customFormat="false" ht="12.75" hidden="false" customHeight="false" outlineLevel="0" collapsed="false">
      <c r="A186" s="49" t="s">
        <v>351</v>
      </c>
      <c r="B186" s="172" t="n">
        <v>145</v>
      </c>
      <c r="C186" s="173" t="n">
        <f aca="false">(D186*E186)/100</f>
        <v>0</v>
      </c>
      <c r="D186" s="174"/>
      <c r="E186" s="175"/>
      <c r="I186" s="75"/>
      <c r="X186" s="176" t="n">
        <f aca="false">IF((COUNT(D186)&gt;0),1,0)</f>
        <v>0</v>
      </c>
      <c r="Y186" s="75" t="n">
        <f aca="false">(C186/100)*$B$17</f>
        <v>0</v>
      </c>
    </row>
    <row r="187" customFormat="false" ht="12.75" hidden="false" customHeight="false" outlineLevel="0" collapsed="false">
      <c r="A187" s="49" t="s">
        <v>353</v>
      </c>
      <c r="B187" s="172" t="n">
        <v>146</v>
      </c>
      <c r="C187" s="173" t="n">
        <f aca="false">(D187*E187)/100</f>
        <v>0</v>
      </c>
      <c r="D187" s="174"/>
      <c r="E187" s="175"/>
      <c r="I187" s="75"/>
      <c r="X187" s="176" t="n">
        <f aca="false">IF((COUNT(D187)&gt;0),1,0)</f>
        <v>0</v>
      </c>
      <c r="Y187" s="75" t="n">
        <f aca="false">(C187/100)*$B$17</f>
        <v>0</v>
      </c>
    </row>
    <row r="188" customFormat="false" ht="12.75" hidden="false" customHeight="false" outlineLevel="0" collapsed="false">
      <c r="A188" s="49" t="s">
        <v>354</v>
      </c>
      <c r="B188" s="172" t="n">
        <v>147</v>
      </c>
      <c r="C188" s="173" t="n">
        <f aca="false">(D188*E188)/100</f>
        <v>0</v>
      </c>
      <c r="D188" s="174"/>
      <c r="E188" s="175"/>
      <c r="I188" s="75"/>
      <c r="X188" s="176" t="n">
        <f aca="false">IF((COUNT(D188)&gt;0),1,0)</f>
        <v>0</v>
      </c>
      <c r="Y188" s="75" t="n">
        <f aca="false">(C188/100)*$B$17</f>
        <v>0</v>
      </c>
    </row>
    <row r="189" customFormat="false" ht="12.75" hidden="false" customHeight="false" outlineLevel="0" collapsed="false">
      <c r="A189" s="49" t="s">
        <v>356</v>
      </c>
      <c r="B189" s="172" t="n">
        <v>148</v>
      </c>
      <c r="C189" s="173" t="n">
        <f aca="false">(D189*E189)/100</f>
        <v>0.04</v>
      </c>
      <c r="D189" s="174" t="n">
        <v>2</v>
      </c>
      <c r="E189" s="175" t="n">
        <v>2</v>
      </c>
      <c r="I189" s="75"/>
      <c r="X189" s="176" t="n">
        <f aca="false">IF((COUNT(D189)&gt;0),1,0)</f>
        <v>1</v>
      </c>
      <c r="Y189" s="75" t="n">
        <f aca="false">(C189/100)*$B$17</f>
        <v>0.7</v>
      </c>
    </row>
    <row r="190" customFormat="false" ht="12.75" hidden="false" customHeight="false" outlineLevel="0" collapsed="false">
      <c r="A190" s="49" t="s">
        <v>358</v>
      </c>
      <c r="B190" s="172" t="n">
        <v>149</v>
      </c>
      <c r="C190" s="173" t="n">
        <f aca="false">(D190*E190)/100</f>
        <v>0</v>
      </c>
      <c r="D190" s="174"/>
      <c r="E190" s="175"/>
      <c r="I190" s="75"/>
      <c r="X190" s="176" t="n">
        <f aca="false">IF((COUNT(D190)&gt;0),1,0)</f>
        <v>0</v>
      </c>
      <c r="Y190" s="75" t="n">
        <f aca="false">(C190/100)*$B$17</f>
        <v>0</v>
      </c>
    </row>
    <row r="191" customFormat="false" ht="12.75" hidden="false" customHeight="false" outlineLevel="0" collapsed="false">
      <c r="A191" s="49" t="s">
        <v>360</v>
      </c>
      <c r="B191" s="172" t="n">
        <v>150</v>
      </c>
      <c r="C191" s="173" t="n">
        <f aca="false">(D191*E191)/100</f>
        <v>0</v>
      </c>
      <c r="D191" s="174"/>
      <c r="E191" s="175"/>
      <c r="I191" s="75"/>
      <c r="X191" s="176" t="n">
        <f aca="false">IF((COUNT(D191)&gt;0),1,0)</f>
        <v>0</v>
      </c>
      <c r="Y191" s="75" t="n">
        <f aca="false">(C191/100)*$B$17</f>
        <v>0</v>
      </c>
    </row>
    <row r="192" customFormat="false" ht="12.75" hidden="false" customHeight="false" outlineLevel="0" collapsed="false">
      <c r="A192" s="49" t="s">
        <v>361</v>
      </c>
      <c r="B192" s="172" t="n">
        <v>151</v>
      </c>
      <c r="C192" s="173" t="n">
        <f aca="false">(D192*E192)/100</f>
        <v>0</v>
      </c>
      <c r="D192" s="174"/>
      <c r="E192" s="175"/>
      <c r="I192" s="75"/>
      <c r="X192" s="176" t="n">
        <f aca="false">IF((COUNT(D192)&gt;0),1,0)</f>
        <v>0</v>
      </c>
      <c r="Y192" s="75" t="n">
        <f aca="false">(C192/100)*$B$17</f>
        <v>0</v>
      </c>
    </row>
    <row r="193" customFormat="false" ht="12.75" hidden="false" customHeight="false" outlineLevel="0" collapsed="false">
      <c r="A193" s="49" t="s">
        <v>362</v>
      </c>
      <c r="B193" s="172" t="n">
        <v>152</v>
      </c>
      <c r="C193" s="173" t="n">
        <f aca="false">(D193*E193)/100</f>
        <v>0</v>
      </c>
      <c r="D193" s="174"/>
      <c r="E193" s="175"/>
      <c r="I193" s="75"/>
      <c r="X193" s="176" t="n">
        <f aca="false">IF((COUNT(D193)&gt;0),1,0)</f>
        <v>0</v>
      </c>
      <c r="Y193" s="75" t="n">
        <f aca="false">(C193/100)*$B$17</f>
        <v>0</v>
      </c>
    </row>
    <row r="194" customFormat="false" ht="12.75" hidden="false" customHeight="false" outlineLevel="0" collapsed="false">
      <c r="A194" s="49" t="s">
        <v>364</v>
      </c>
      <c r="B194" s="172" t="n">
        <v>153</v>
      </c>
      <c r="C194" s="173" t="n">
        <f aca="false">(D194*E194)/100</f>
        <v>0</v>
      </c>
      <c r="D194" s="174"/>
      <c r="E194" s="175"/>
      <c r="I194" s="75"/>
      <c r="X194" s="176" t="n">
        <f aca="false">IF((COUNT(D194)&gt;0),1,0)</f>
        <v>0</v>
      </c>
      <c r="Y194" s="75" t="n">
        <f aca="false">(C194/100)*$B$17</f>
        <v>0</v>
      </c>
    </row>
    <row r="195" customFormat="false" ht="12.75" hidden="false" customHeight="false" outlineLevel="0" collapsed="false">
      <c r="A195" s="49" t="s">
        <v>366</v>
      </c>
      <c r="B195" s="172" t="n">
        <v>154</v>
      </c>
      <c r="C195" s="173" t="n">
        <f aca="false">(D195*E195)/100</f>
        <v>0</v>
      </c>
      <c r="D195" s="174"/>
      <c r="E195" s="175"/>
      <c r="I195" s="75"/>
      <c r="X195" s="176" t="n">
        <f aca="false">IF((COUNT(D195)&gt;0),1,0)</f>
        <v>0</v>
      </c>
      <c r="Y195" s="75" t="n">
        <f aca="false">(C195/100)*$B$17</f>
        <v>0</v>
      </c>
    </row>
    <row r="196" customFormat="false" ht="12.75" hidden="false" customHeight="false" outlineLevel="0" collapsed="false">
      <c r="A196" s="49" t="s">
        <v>367</v>
      </c>
      <c r="B196" s="172" t="n">
        <v>155</v>
      </c>
      <c r="C196" s="173" t="n">
        <f aca="false">(D196*E196)/100</f>
        <v>0</v>
      </c>
      <c r="D196" s="174"/>
      <c r="E196" s="175"/>
      <c r="I196" s="75"/>
      <c r="X196" s="176" t="n">
        <f aca="false">IF((COUNT(D196)&gt;0),1,0)</f>
        <v>0</v>
      </c>
      <c r="Y196" s="75" t="n">
        <f aca="false">(C196/100)*$B$17</f>
        <v>0</v>
      </c>
    </row>
    <row r="197" customFormat="false" ht="12.75" hidden="false" customHeight="false" outlineLevel="0" collapsed="false">
      <c r="A197" s="49" t="s">
        <v>368</v>
      </c>
      <c r="B197" s="172" t="n">
        <v>156</v>
      </c>
      <c r="C197" s="173" t="n">
        <f aca="false">(D197*E197)/100</f>
        <v>0</v>
      </c>
      <c r="D197" s="174"/>
      <c r="E197" s="175"/>
      <c r="I197" s="75"/>
      <c r="X197" s="176" t="n">
        <f aca="false">IF((COUNT(D197)&gt;0),1,0)</f>
        <v>0</v>
      </c>
      <c r="Y197" s="75" t="n">
        <f aca="false">(C197/100)*$B$17</f>
        <v>0</v>
      </c>
    </row>
    <row r="198" customFormat="false" ht="12.75" hidden="false" customHeight="false" outlineLevel="0" collapsed="false">
      <c r="A198" s="49" t="s">
        <v>370</v>
      </c>
      <c r="B198" s="172" t="n">
        <v>157</v>
      </c>
      <c r="C198" s="173" t="n">
        <f aca="false">(D198*E198)/100</f>
        <v>0</v>
      </c>
      <c r="D198" s="174"/>
      <c r="E198" s="175"/>
      <c r="I198" s="75"/>
      <c r="X198" s="176" t="n">
        <f aca="false">IF((COUNT(D198)&gt;0),1,0)</f>
        <v>0</v>
      </c>
      <c r="Y198" s="75" t="n">
        <f aca="false">(C198/100)*$B$17</f>
        <v>0</v>
      </c>
    </row>
    <row r="199" customFormat="false" ht="12.75" hidden="false" customHeight="false" outlineLevel="0" collapsed="false">
      <c r="A199" s="49" t="s">
        <v>371</v>
      </c>
      <c r="B199" s="172" t="n">
        <v>158</v>
      </c>
      <c r="C199" s="173" t="n">
        <f aca="false">(D199*E199)/100</f>
        <v>0</v>
      </c>
      <c r="D199" s="174"/>
      <c r="E199" s="175"/>
      <c r="I199" s="75"/>
      <c r="X199" s="176" t="n">
        <f aca="false">IF((COUNT(D199)&gt;0),1,0)</f>
        <v>0</v>
      </c>
      <c r="Y199" s="75" t="n">
        <f aca="false">(C199/100)*$B$17</f>
        <v>0</v>
      </c>
    </row>
    <row r="200" customFormat="false" ht="12.75" hidden="false" customHeight="false" outlineLevel="0" collapsed="false">
      <c r="A200" s="49" t="s">
        <v>373</v>
      </c>
      <c r="B200" s="172" t="n">
        <v>159</v>
      </c>
      <c r="C200" s="173" t="n">
        <f aca="false">(D200*E200)/100</f>
        <v>0.5</v>
      </c>
      <c r="D200" s="174" t="n">
        <v>5</v>
      </c>
      <c r="E200" s="175" t="n">
        <v>10</v>
      </c>
      <c r="I200" s="75"/>
      <c r="X200" s="176" t="n">
        <f aca="false">IF((COUNT(D200)&gt;0),1,0)</f>
        <v>1</v>
      </c>
      <c r="Y200" s="75" t="n">
        <f aca="false">(C200/100)*$B$17</f>
        <v>8.75</v>
      </c>
    </row>
    <row r="201" customFormat="false" ht="12.75" hidden="false" customHeight="false" outlineLevel="0" collapsed="false">
      <c r="A201" s="49" t="s">
        <v>375</v>
      </c>
      <c r="B201" s="172" t="n">
        <v>160</v>
      </c>
      <c r="C201" s="173" t="n">
        <f aca="false">(D201*E201)/100</f>
        <v>0</v>
      </c>
      <c r="D201" s="174"/>
      <c r="E201" s="175"/>
      <c r="I201" s="75"/>
      <c r="X201" s="176" t="n">
        <f aca="false">IF((COUNT(D201)&gt;0),1,0)</f>
        <v>0</v>
      </c>
      <c r="Y201" s="75" t="n">
        <f aca="false">(C201/100)*$B$17</f>
        <v>0</v>
      </c>
    </row>
    <row r="202" customFormat="false" ht="12.75" hidden="false" customHeight="false" outlineLevel="0" collapsed="false">
      <c r="A202" s="49" t="s">
        <v>377</v>
      </c>
      <c r="B202" s="172" t="n">
        <v>161</v>
      </c>
      <c r="C202" s="173" t="n">
        <f aca="false">(D202*E202)/100</f>
        <v>0</v>
      </c>
      <c r="D202" s="174"/>
      <c r="E202" s="175"/>
      <c r="I202" s="75"/>
      <c r="X202" s="176" t="n">
        <f aca="false">IF((COUNT(D202)&gt;0),1,0)</f>
        <v>0</v>
      </c>
      <c r="Y202" s="75" t="n">
        <f aca="false">(C202/100)*$B$17</f>
        <v>0</v>
      </c>
    </row>
    <row r="203" customFormat="false" ht="12.75" hidden="false" customHeight="false" outlineLevel="0" collapsed="false">
      <c r="A203" s="49" t="s">
        <v>379</v>
      </c>
      <c r="B203" s="172" t="n">
        <v>162</v>
      </c>
      <c r="C203" s="173" t="n">
        <f aca="false">(D203*E203)/100</f>
        <v>0</v>
      </c>
      <c r="D203" s="174"/>
      <c r="E203" s="175"/>
      <c r="I203" s="75"/>
      <c r="X203" s="176" t="n">
        <f aca="false">IF((COUNT(D203)&gt;0),1,0)</f>
        <v>0</v>
      </c>
      <c r="Y203" s="75" t="n">
        <f aca="false">(C203/100)*$B$17</f>
        <v>0</v>
      </c>
    </row>
    <row r="204" customFormat="false" ht="12.75" hidden="false" customHeight="false" outlineLevel="0" collapsed="false">
      <c r="A204" s="49" t="s">
        <v>381</v>
      </c>
      <c r="B204" s="172" t="n">
        <v>163</v>
      </c>
      <c r="C204" s="173" t="n">
        <f aca="false">(D204*E204)/100</f>
        <v>0</v>
      </c>
      <c r="D204" s="174"/>
      <c r="E204" s="175"/>
      <c r="I204" s="75"/>
      <c r="X204" s="176" t="n">
        <f aca="false">IF((COUNT(D204)&gt;0),1,0)</f>
        <v>0</v>
      </c>
      <c r="Y204" s="75" t="n">
        <f aca="false">(C204/100)*$B$17</f>
        <v>0</v>
      </c>
    </row>
    <row r="205" customFormat="false" ht="12.75" hidden="false" customHeight="false" outlineLevel="0" collapsed="false">
      <c r="A205" s="49" t="s">
        <v>383</v>
      </c>
      <c r="B205" s="172" t="n">
        <v>164</v>
      </c>
      <c r="C205" s="173" t="n">
        <f aca="false">(D205*E205)/100</f>
        <v>0</v>
      </c>
      <c r="D205" s="174"/>
      <c r="E205" s="175"/>
      <c r="I205" s="75"/>
      <c r="X205" s="176" t="n">
        <f aca="false">IF((COUNT(D205)&gt;0),1,0)</f>
        <v>0</v>
      </c>
      <c r="Y205" s="75" t="n">
        <f aca="false">(C205/100)*$B$17</f>
        <v>0</v>
      </c>
    </row>
    <row r="206" customFormat="false" ht="12.75" hidden="false" customHeight="false" outlineLevel="0" collapsed="false">
      <c r="A206" s="49" t="s">
        <v>385</v>
      </c>
      <c r="B206" s="172" t="n">
        <v>165</v>
      </c>
      <c r="C206" s="173" t="n">
        <f aca="false">(D206*E206)/100</f>
        <v>0</v>
      </c>
      <c r="D206" s="174"/>
      <c r="E206" s="175"/>
      <c r="I206" s="75"/>
      <c r="X206" s="176" t="n">
        <f aca="false">IF((COUNT(D206)&gt;0),1,0)</f>
        <v>0</v>
      </c>
      <c r="Y206" s="75" t="n">
        <f aca="false">(C206/100)*$B$17</f>
        <v>0</v>
      </c>
    </row>
    <row r="207" customFormat="false" ht="12.75" hidden="false" customHeight="false" outlineLevel="0" collapsed="false">
      <c r="A207" s="49" t="s">
        <v>387</v>
      </c>
      <c r="B207" s="172" t="n">
        <v>166</v>
      </c>
      <c r="C207" s="173" t="n">
        <f aca="false">(D207*E207)/100</f>
        <v>0</v>
      </c>
      <c r="D207" s="174"/>
      <c r="E207" s="175"/>
      <c r="I207" s="75"/>
      <c r="X207" s="176" t="n">
        <f aca="false">IF((COUNT(D207)&gt;0),1,0)</f>
        <v>0</v>
      </c>
      <c r="Y207" s="75" t="n">
        <f aca="false">(C207/100)*$B$17</f>
        <v>0</v>
      </c>
    </row>
    <row r="208" customFormat="false" ht="12.75" hidden="false" customHeight="false" outlineLevel="0" collapsed="false">
      <c r="A208" s="49" t="s">
        <v>389</v>
      </c>
      <c r="B208" s="172" t="n">
        <v>167</v>
      </c>
      <c r="C208" s="173" t="n">
        <f aca="false">(D208*E208)/100</f>
        <v>0</v>
      </c>
      <c r="D208" s="174"/>
      <c r="E208" s="175"/>
      <c r="I208" s="75"/>
      <c r="X208" s="176" t="n">
        <f aca="false">IF((COUNT(D208)&gt;0),1,0)</f>
        <v>0</v>
      </c>
      <c r="Y208" s="75" t="n">
        <f aca="false">(C208/100)*$B$17</f>
        <v>0</v>
      </c>
    </row>
    <row r="209" customFormat="false" ht="12.75" hidden="false" customHeight="false" outlineLevel="0" collapsed="false">
      <c r="A209" s="49" t="s">
        <v>391</v>
      </c>
      <c r="B209" s="172" t="n">
        <v>168</v>
      </c>
      <c r="C209" s="173" t="n">
        <f aca="false">(D209*E209)/100</f>
        <v>0</v>
      </c>
      <c r="D209" s="174"/>
      <c r="E209" s="175"/>
      <c r="I209" s="75"/>
      <c r="X209" s="176" t="n">
        <f aca="false">IF((COUNT(D209)&gt;0),1,0)</f>
        <v>0</v>
      </c>
      <c r="Y209" s="75" t="n">
        <f aca="false">(C209/100)*$B$17</f>
        <v>0</v>
      </c>
    </row>
    <row r="210" customFormat="false" ht="12.75" hidden="false" customHeight="false" outlineLevel="0" collapsed="false">
      <c r="A210" s="49" t="s">
        <v>393</v>
      </c>
      <c r="B210" s="172" t="n">
        <v>169</v>
      </c>
      <c r="C210" s="173" t="n">
        <f aca="false">(D210*E210)/100</f>
        <v>0</v>
      </c>
      <c r="D210" s="174"/>
      <c r="E210" s="175"/>
      <c r="I210" s="75"/>
      <c r="X210" s="176" t="n">
        <f aca="false">IF((COUNT(D210)&gt;0),1,0)</f>
        <v>0</v>
      </c>
      <c r="Y210" s="75" t="n">
        <f aca="false">(C210/100)*$B$17</f>
        <v>0</v>
      </c>
    </row>
    <row r="211" customFormat="false" ht="12.75" hidden="false" customHeight="false" outlineLevel="0" collapsed="false">
      <c r="A211" s="49" t="s">
        <v>395</v>
      </c>
      <c r="B211" s="172" t="n">
        <v>170</v>
      </c>
      <c r="C211" s="173" t="n">
        <f aca="false">(D211*E211)/100</f>
        <v>0</v>
      </c>
      <c r="D211" s="174"/>
      <c r="E211" s="175"/>
      <c r="I211" s="75"/>
      <c r="X211" s="176" t="n">
        <f aca="false">IF((COUNT(D211)&gt;0),1,0)</f>
        <v>0</v>
      </c>
      <c r="Y211" s="75" t="n">
        <f aca="false">(C211/100)*$B$17</f>
        <v>0</v>
      </c>
    </row>
    <row r="212" customFormat="false" ht="12.75" hidden="false" customHeight="false" outlineLevel="0" collapsed="false">
      <c r="A212" s="49" t="s">
        <v>397</v>
      </c>
      <c r="B212" s="172" t="n">
        <v>171</v>
      </c>
      <c r="C212" s="173" t="n">
        <f aca="false">(D212*E212)/100</f>
        <v>0</v>
      </c>
      <c r="D212" s="174"/>
      <c r="E212" s="175"/>
      <c r="I212" s="75"/>
      <c r="X212" s="176" t="n">
        <f aca="false">IF((COUNT(D212)&gt;0),1,0)</f>
        <v>0</v>
      </c>
      <c r="Y212" s="75" t="n">
        <f aca="false">(C212/100)*$B$17</f>
        <v>0</v>
      </c>
    </row>
    <row r="213" customFormat="false" ht="12.75" hidden="false" customHeight="false" outlineLevel="0" collapsed="false">
      <c r="A213" s="59" t="s">
        <v>399</v>
      </c>
      <c r="B213" s="172" t="n">
        <v>172</v>
      </c>
      <c r="C213" s="173" t="n">
        <f aca="false">(D213*E213)/100</f>
        <v>0</v>
      </c>
      <c r="D213" s="174"/>
      <c r="E213" s="175"/>
      <c r="I213" s="75"/>
      <c r="X213" s="176" t="n">
        <f aca="false">IF((COUNT(D213)&gt;0),1,0)</f>
        <v>0</v>
      </c>
      <c r="Y213" s="75" t="n">
        <f aca="false">(C213/100)*$B$17</f>
        <v>0</v>
      </c>
    </row>
    <row r="214" customFormat="false" ht="12.75" hidden="false" customHeight="false" outlineLevel="0" collapsed="false">
      <c r="A214" s="59" t="s">
        <v>401</v>
      </c>
      <c r="B214" s="172" t="n">
        <v>173</v>
      </c>
      <c r="C214" s="173" t="n">
        <f aca="false">(D214*E214)/100</f>
        <v>0</v>
      </c>
      <c r="D214" s="174"/>
      <c r="E214" s="175"/>
      <c r="I214" s="75"/>
      <c r="X214" s="176" t="n">
        <f aca="false">IF((COUNT(D214)&gt;0),1,0)</f>
        <v>0</v>
      </c>
      <c r="Y214" s="75" t="n">
        <f aca="false">(C214/100)*$B$17</f>
        <v>0</v>
      </c>
    </row>
    <row r="215" customFormat="false" ht="12.75" hidden="false" customHeight="false" outlineLevel="0" collapsed="false">
      <c r="A215" s="49" t="s">
        <v>403</v>
      </c>
      <c r="B215" s="172" t="n">
        <v>174</v>
      </c>
      <c r="C215" s="173" t="n">
        <f aca="false">(D215*E215)/100</f>
        <v>0</v>
      </c>
      <c r="D215" s="174"/>
      <c r="E215" s="175"/>
      <c r="I215" s="75"/>
      <c r="X215" s="176" t="n">
        <f aca="false">IF((COUNT(D215)&gt;0),1,0)</f>
        <v>0</v>
      </c>
      <c r="Y215" s="75" t="n">
        <f aca="false">(C215/100)*$B$17</f>
        <v>0</v>
      </c>
    </row>
    <row r="216" customFormat="false" ht="12.75" hidden="false" customHeight="false" outlineLevel="0" collapsed="false">
      <c r="A216" s="49" t="s">
        <v>405</v>
      </c>
      <c r="B216" s="172" t="n">
        <v>175</v>
      </c>
      <c r="C216" s="173" t="n">
        <f aca="false">(D216*E216)/100</f>
        <v>0</v>
      </c>
      <c r="D216" s="174"/>
      <c r="E216" s="175"/>
      <c r="I216" s="75"/>
      <c r="X216" s="176" t="n">
        <f aca="false">IF((COUNT(D216)&gt;0),1,0)</f>
        <v>0</v>
      </c>
      <c r="Y216" s="75" t="n">
        <f aca="false">(C216/100)*$B$17</f>
        <v>0</v>
      </c>
    </row>
    <row r="217" customFormat="false" ht="12.75" hidden="false" customHeight="false" outlineLevel="0" collapsed="false">
      <c r="A217" s="49" t="s">
        <v>407</v>
      </c>
      <c r="B217" s="172" t="n">
        <v>176</v>
      </c>
      <c r="C217" s="173" t="n">
        <f aca="false">(D217*E217)/100</f>
        <v>0</v>
      </c>
      <c r="D217" s="174"/>
      <c r="E217" s="175"/>
      <c r="I217" s="75"/>
      <c r="X217" s="176" t="n">
        <f aca="false">IF((COUNT(D217)&gt;0),1,0)</f>
        <v>0</v>
      </c>
      <c r="Y217" s="75" t="n">
        <f aca="false">(C217/100)*$B$17</f>
        <v>0</v>
      </c>
    </row>
    <row r="218" customFormat="false" ht="12.75" hidden="false" customHeight="false" outlineLevel="0" collapsed="false">
      <c r="A218" s="49" t="s">
        <v>408</v>
      </c>
      <c r="B218" s="172" t="n">
        <v>177</v>
      </c>
      <c r="C218" s="173" t="n">
        <f aca="false">(D218*E218)/100</f>
        <v>0</v>
      </c>
      <c r="D218" s="174"/>
      <c r="E218" s="175"/>
      <c r="I218" s="75"/>
      <c r="X218" s="176" t="n">
        <f aca="false">IF((COUNT(D218)&gt;0),1,0)</f>
        <v>0</v>
      </c>
      <c r="Y218" s="75" t="n">
        <f aca="false">(C218/100)*$B$17</f>
        <v>0</v>
      </c>
    </row>
    <row r="219" customFormat="false" ht="12.75" hidden="false" customHeight="false" outlineLevel="0" collapsed="false">
      <c r="A219" s="49" t="s">
        <v>410</v>
      </c>
      <c r="B219" s="172" t="n">
        <v>178</v>
      </c>
      <c r="C219" s="173" t="n">
        <f aca="false">(D219*E219)/100</f>
        <v>0</v>
      </c>
      <c r="D219" s="174"/>
      <c r="E219" s="175"/>
      <c r="I219" s="75"/>
      <c r="X219" s="176" t="n">
        <f aca="false">IF((COUNT(D219)&gt;0),1,0)</f>
        <v>0</v>
      </c>
      <c r="Y219" s="75" t="n">
        <f aca="false">(C219/100)*$B$17</f>
        <v>0</v>
      </c>
    </row>
    <row r="220" customFormat="false" ht="12.75" hidden="false" customHeight="false" outlineLevel="0" collapsed="false">
      <c r="A220" s="49" t="s">
        <v>411</v>
      </c>
      <c r="B220" s="172" t="n">
        <v>179</v>
      </c>
      <c r="C220" s="173" t="n">
        <f aca="false">(D220*E220)/100</f>
        <v>0</v>
      </c>
      <c r="D220" s="174"/>
      <c r="E220" s="175"/>
      <c r="I220" s="75"/>
      <c r="X220" s="176" t="n">
        <f aca="false">IF((COUNT(D220)&gt;0),1,0)</f>
        <v>0</v>
      </c>
      <c r="Y220" s="75" t="n">
        <f aca="false">(C220/100)*$B$17</f>
        <v>0</v>
      </c>
    </row>
    <row r="221" customFormat="false" ht="12.75" hidden="false" customHeight="false" outlineLevel="0" collapsed="false">
      <c r="A221" s="49" t="s">
        <v>413</v>
      </c>
      <c r="B221" s="172" t="n">
        <v>180</v>
      </c>
      <c r="C221" s="173" t="n">
        <f aca="false">(D221*E221)/100</f>
        <v>0</v>
      </c>
      <c r="D221" s="174"/>
      <c r="E221" s="175"/>
      <c r="I221" s="75"/>
      <c r="X221" s="176" t="n">
        <f aca="false">IF((COUNT(D221)&gt;0),1,0)</f>
        <v>0</v>
      </c>
      <c r="Y221" s="75" t="n">
        <f aca="false">(C221/100)*$B$17</f>
        <v>0</v>
      </c>
    </row>
    <row r="222" customFormat="false" ht="12.75" hidden="false" customHeight="false" outlineLevel="0" collapsed="false">
      <c r="A222" s="49" t="s">
        <v>415</v>
      </c>
      <c r="B222" s="172" t="n">
        <v>181</v>
      </c>
      <c r="C222" s="173" t="n">
        <f aca="false">(D222*E222)/100</f>
        <v>0</v>
      </c>
      <c r="D222" s="174"/>
      <c r="E222" s="175"/>
      <c r="I222" s="75"/>
      <c r="X222" s="176" t="n">
        <f aca="false">IF((COUNT(D222)&gt;0),1,0)</f>
        <v>0</v>
      </c>
      <c r="Y222" s="75" t="n">
        <f aca="false">(C222/100)*$B$17</f>
        <v>0</v>
      </c>
    </row>
    <row r="223" customFormat="false" ht="12.75" hidden="false" customHeight="false" outlineLevel="0" collapsed="false">
      <c r="A223" s="59" t="s">
        <v>417</v>
      </c>
      <c r="B223" s="172" t="n">
        <v>182</v>
      </c>
      <c r="C223" s="173" t="n">
        <f aca="false">(D223*E223)/100</f>
        <v>0</v>
      </c>
      <c r="D223" s="174"/>
      <c r="E223" s="175"/>
      <c r="I223" s="75"/>
      <c r="X223" s="176" t="n">
        <f aca="false">IF((COUNT(D223)&gt;0),1,0)</f>
        <v>0</v>
      </c>
      <c r="Y223" s="75" t="n">
        <f aca="false">(C223/100)*$B$17</f>
        <v>0</v>
      </c>
    </row>
    <row r="224" customFormat="false" ht="12.75" hidden="false" customHeight="false" outlineLevel="0" collapsed="false">
      <c r="A224" s="59" t="s">
        <v>419</v>
      </c>
      <c r="B224" s="172" t="n">
        <v>183</v>
      </c>
      <c r="C224" s="173" t="n">
        <f aca="false">(D224*E224)/100</f>
        <v>0</v>
      </c>
      <c r="D224" s="174"/>
      <c r="E224" s="175"/>
      <c r="I224" s="75"/>
      <c r="X224" s="176" t="n">
        <f aca="false">IF((COUNT(D224)&gt;0),1,0)</f>
        <v>0</v>
      </c>
      <c r="Y224" s="75" t="n">
        <f aca="false">(C224/100)*$B$17</f>
        <v>0</v>
      </c>
    </row>
    <row r="225" customFormat="false" ht="12.75" hidden="false" customHeight="false" outlineLevel="0" collapsed="false">
      <c r="A225" s="49" t="s">
        <v>421</v>
      </c>
      <c r="B225" s="172" t="n">
        <v>184</v>
      </c>
      <c r="C225" s="173" t="n">
        <f aca="false">(D225*E225)/100</f>
        <v>0</v>
      </c>
      <c r="D225" s="174"/>
      <c r="E225" s="175"/>
      <c r="I225" s="75"/>
      <c r="X225" s="176" t="n">
        <f aca="false">IF((COUNT(D225)&gt;0),1,0)</f>
        <v>0</v>
      </c>
      <c r="Y225" s="75" t="n">
        <f aca="false">(C225/100)*$B$17</f>
        <v>0</v>
      </c>
    </row>
    <row r="226" customFormat="false" ht="12.75" hidden="false" customHeight="false" outlineLevel="0" collapsed="false">
      <c r="A226" s="49" t="s">
        <v>423</v>
      </c>
      <c r="B226" s="172" t="n">
        <v>185</v>
      </c>
      <c r="C226" s="173" t="n">
        <f aca="false">(D226*E226)/100</f>
        <v>2.5</v>
      </c>
      <c r="D226" s="174" t="n">
        <v>5</v>
      </c>
      <c r="E226" s="175" t="n">
        <v>50</v>
      </c>
      <c r="I226" s="75"/>
      <c r="X226" s="176" t="n">
        <f aca="false">IF((COUNT(D226)&gt;0),1,0)</f>
        <v>1</v>
      </c>
      <c r="Y226" s="75" t="n">
        <f aca="false">(C226/100)*$B$17</f>
        <v>43.75</v>
      </c>
    </row>
    <row r="227" customFormat="false" ht="12.75" hidden="false" customHeight="false" outlineLevel="0" collapsed="false">
      <c r="A227" s="49" t="s">
        <v>425</v>
      </c>
      <c r="B227" s="172" t="n">
        <v>186</v>
      </c>
      <c r="C227" s="173" t="n">
        <f aca="false">(D227*E227)/100</f>
        <v>0</v>
      </c>
      <c r="D227" s="174"/>
      <c r="E227" s="175"/>
      <c r="I227" s="75"/>
      <c r="X227" s="176" t="n">
        <f aca="false">IF((COUNT(D227)&gt;0),1,0)</f>
        <v>0</v>
      </c>
      <c r="Y227" s="75" t="n">
        <f aca="false">(C227/100)*$B$17</f>
        <v>0</v>
      </c>
    </row>
    <row r="228" customFormat="false" ht="12.75" hidden="false" customHeight="false" outlineLevel="0" collapsed="false">
      <c r="A228" s="49" t="s">
        <v>427</v>
      </c>
      <c r="B228" s="172" t="n">
        <v>187</v>
      </c>
      <c r="C228" s="173" t="n">
        <f aca="false">(D228*E228)/100</f>
        <v>0</v>
      </c>
      <c r="D228" s="174"/>
      <c r="E228" s="175"/>
      <c r="I228" s="75"/>
      <c r="X228" s="176" t="n">
        <f aca="false">IF((COUNT(D228)&gt;0),1,0)</f>
        <v>0</v>
      </c>
      <c r="Y228" s="75" t="n">
        <f aca="false">(C228/100)*$B$17</f>
        <v>0</v>
      </c>
    </row>
    <row r="229" customFormat="false" ht="12.75" hidden="false" customHeight="false" outlineLevel="0" collapsed="false">
      <c r="A229" s="49" t="s">
        <v>429</v>
      </c>
      <c r="B229" s="172" t="n">
        <v>188</v>
      </c>
      <c r="C229" s="173" t="n">
        <f aca="false">(D229*E229)/100</f>
        <v>0</v>
      </c>
      <c r="D229" s="174"/>
      <c r="E229" s="175"/>
      <c r="I229" s="75"/>
      <c r="X229" s="176" t="n">
        <f aca="false">IF((COUNT(D229)&gt;0),1,0)</f>
        <v>0</v>
      </c>
      <c r="Y229" s="75" t="n">
        <f aca="false">(C229/100)*$B$17</f>
        <v>0</v>
      </c>
    </row>
    <row r="230" customFormat="false" ht="12.75" hidden="false" customHeight="false" outlineLevel="0" collapsed="false">
      <c r="A230" s="49" t="s">
        <v>431</v>
      </c>
      <c r="B230" s="172" t="n">
        <v>189</v>
      </c>
      <c r="C230" s="173" t="n">
        <f aca="false">(D230*E230)/100</f>
        <v>0</v>
      </c>
      <c r="D230" s="174"/>
      <c r="E230" s="175"/>
      <c r="I230" s="75"/>
      <c r="X230" s="176" t="n">
        <f aca="false">IF((COUNT(D230)&gt;0),1,0)</f>
        <v>0</v>
      </c>
      <c r="Y230" s="75" t="n">
        <f aca="false">(C230/100)*$B$17</f>
        <v>0</v>
      </c>
    </row>
    <row r="231" customFormat="false" ht="12.75" hidden="false" customHeight="false" outlineLevel="0" collapsed="false">
      <c r="A231" s="49" t="s">
        <v>433</v>
      </c>
      <c r="B231" s="172" t="n">
        <v>190</v>
      </c>
      <c r="C231" s="173" t="n">
        <f aca="false">(D231*E231)/100</f>
        <v>0</v>
      </c>
      <c r="D231" s="174"/>
      <c r="E231" s="175"/>
      <c r="I231" s="75"/>
      <c r="X231" s="176" t="n">
        <f aca="false">IF((COUNT(D231)&gt;0),1,0)</f>
        <v>0</v>
      </c>
      <c r="Y231" s="75" t="n">
        <f aca="false">(C231/100)*$B$17</f>
        <v>0</v>
      </c>
    </row>
    <row r="232" customFormat="false" ht="12.75" hidden="false" customHeight="false" outlineLevel="0" collapsed="false">
      <c r="A232" s="49" t="s">
        <v>435</v>
      </c>
      <c r="B232" s="172" t="n">
        <v>191</v>
      </c>
      <c r="C232" s="173" t="n">
        <f aca="false">(D232*E232)/100</f>
        <v>0</v>
      </c>
      <c r="D232" s="174"/>
      <c r="E232" s="175"/>
      <c r="I232" s="75"/>
      <c r="X232" s="176" t="n">
        <f aca="false">IF((COUNT(D232)&gt;0),1,0)</f>
        <v>0</v>
      </c>
      <c r="Y232" s="75" t="n">
        <f aca="false">(C232/100)*$B$17</f>
        <v>0</v>
      </c>
    </row>
    <row r="233" customFormat="false" ht="12.75" hidden="false" customHeight="false" outlineLevel="0" collapsed="false">
      <c r="A233" s="49" t="s">
        <v>437</v>
      </c>
      <c r="B233" s="172" t="n">
        <v>192</v>
      </c>
      <c r="C233" s="173" t="n">
        <f aca="false">(D233*E233)/100</f>
        <v>0</v>
      </c>
      <c r="D233" s="174"/>
      <c r="E233" s="175"/>
      <c r="I233" s="75"/>
      <c r="X233" s="176" t="n">
        <f aca="false">IF((COUNT(D233)&gt;0),1,0)</f>
        <v>0</v>
      </c>
      <c r="Y233" s="75" t="n">
        <f aca="false">(C233/100)*$B$17</f>
        <v>0</v>
      </c>
    </row>
    <row r="234" customFormat="false" ht="12.75" hidden="false" customHeight="false" outlineLevel="0" collapsed="false">
      <c r="A234" s="49" t="s">
        <v>439</v>
      </c>
      <c r="B234" s="172" t="n">
        <v>193</v>
      </c>
      <c r="C234" s="173" t="n">
        <f aca="false">(D234*E234)/100</f>
        <v>0</v>
      </c>
      <c r="D234" s="174"/>
      <c r="E234" s="175"/>
      <c r="I234" s="75"/>
      <c r="X234" s="176" t="n">
        <f aca="false">IF((COUNT(D234)&gt;0),1,0)</f>
        <v>0</v>
      </c>
      <c r="Y234" s="75" t="n">
        <f aca="false">(C234/100)*$B$17</f>
        <v>0</v>
      </c>
    </row>
    <row r="235" customFormat="false" ht="12.75" hidden="false" customHeight="false" outlineLevel="0" collapsed="false">
      <c r="A235" s="49" t="s">
        <v>441</v>
      </c>
      <c r="B235" s="172" t="n">
        <v>194</v>
      </c>
      <c r="C235" s="173" t="n">
        <f aca="false">(D235*E235)/100</f>
        <v>0</v>
      </c>
      <c r="D235" s="174"/>
      <c r="E235" s="175"/>
      <c r="I235" s="75"/>
      <c r="X235" s="176" t="n">
        <f aca="false">IF((COUNT(D235)&gt;0),1,0)</f>
        <v>0</v>
      </c>
      <c r="Y235" s="75" t="n">
        <f aca="false">(C235/100)*$B$17</f>
        <v>0</v>
      </c>
    </row>
    <row r="236" customFormat="false" ht="12.75" hidden="false" customHeight="false" outlineLevel="0" collapsed="false">
      <c r="A236" s="49" t="s">
        <v>443</v>
      </c>
      <c r="B236" s="172" t="n">
        <v>195</v>
      </c>
      <c r="C236" s="173" t="n">
        <f aca="false">(D236*E236)/100</f>
        <v>0</v>
      </c>
      <c r="D236" s="174"/>
      <c r="E236" s="175"/>
      <c r="I236" s="75"/>
      <c r="X236" s="176" t="n">
        <f aca="false">IF((COUNT(D236)&gt;0),1,0)</f>
        <v>0</v>
      </c>
      <c r="Y236" s="75" t="n">
        <f aca="false">(C236/100)*$B$17</f>
        <v>0</v>
      </c>
    </row>
    <row r="237" customFormat="false" ht="12.75" hidden="false" customHeight="false" outlineLevel="0" collapsed="false">
      <c r="A237" s="49" t="s">
        <v>445</v>
      </c>
      <c r="B237" s="172" t="n">
        <v>196</v>
      </c>
      <c r="C237" s="173" t="n">
        <f aca="false">(D237*E237)/100</f>
        <v>0</v>
      </c>
      <c r="D237" s="174"/>
      <c r="E237" s="175"/>
      <c r="I237" s="75"/>
      <c r="X237" s="176" t="n">
        <f aca="false">IF((COUNT(D237)&gt;0),1,0)</f>
        <v>0</v>
      </c>
      <c r="Y237" s="75" t="n">
        <f aca="false">(C237/100)*$B$17</f>
        <v>0</v>
      </c>
    </row>
    <row r="238" customFormat="false" ht="12.75" hidden="false" customHeight="false" outlineLevel="0" collapsed="false">
      <c r="A238" s="49" t="s">
        <v>447</v>
      </c>
      <c r="B238" s="172" t="n">
        <v>197</v>
      </c>
      <c r="C238" s="173" t="n">
        <f aca="false">(D238*E238)/100</f>
        <v>0</v>
      </c>
      <c r="D238" s="174"/>
      <c r="E238" s="175"/>
      <c r="I238" s="75"/>
      <c r="X238" s="176" t="n">
        <f aca="false">IF((COUNT(D238)&gt;0),1,0)</f>
        <v>0</v>
      </c>
      <c r="Y238" s="75" t="n">
        <f aca="false">(C238/100)*$B$17</f>
        <v>0</v>
      </c>
    </row>
    <row r="239" customFormat="false" ht="12.75" hidden="false" customHeight="false" outlineLevel="0" collapsed="false">
      <c r="A239" s="49" t="s">
        <v>449</v>
      </c>
      <c r="B239" s="172" t="n">
        <v>198</v>
      </c>
      <c r="C239" s="173" t="n">
        <f aca="false">(D239*E239)/100</f>
        <v>0</v>
      </c>
      <c r="D239" s="174"/>
      <c r="E239" s="175"/>
      <c r="I239" s="75"/>
      <c r="X239" s="176" t="n">
        <f aca="false">IF((COUNT(D239)&gt;0),1,0)</f>
        <v>0</v>
      </c>
      <c r="Y239" s="75" t="n">
        <f aca="false">(C239/100)*$B$17</f>
        <v>0</v>
      </c>
    </row>
    <row r="240" customFormat="false" ht="12.75" hidden="false" customHeight="false" outlineLevel="0" collapsed="false">
      <c r="A240" s="49" t="s">
        <v>451</v>
      </c>
      <c r="B240" s="172" t="n">
        <v>199</v>
      </c>
      <c r="C240" s="173" t="n">
        <f aca="false">(D240*E240)/100</f>
        <v>0</v>
      </c>
      <c r="D240" s="174"/>
      <c r="E240" s="175"/>
      <c r="I240" s="75"/>
      <c r="X240" s="176" t="n">
        <f aca="false">IF((COUNT(D240)&gt;0),1,0)</f>
        <v>0</v>
      </c>
      <c r="Y240" s="75" t="n">
        <f aca="false">(C240/100)*$B$17</f>
        <v>0</v>
      </c>
    </row>
    <row r="241" customFormat="false" ht="12.75" hidden="false" customHeight="false" outlineLevel="0" collapsed="false">
      <c r="A241" s="49" t="s">
        <v>453</v>
      </c>
      <c r="B241" s="172" t="n">
        <v>200</v>
      </c>
      <c r="C241" s="173" t="n">
        <f aca="false">(D241*E241)/100</f>
        <v>0</v>
      </c>
      <c r="D241" s="174"/>
      <c r="E241" s="175"/>
      <c r="I241" s="75"/>
      <c r="X241" s="176" t="n">
        <f aca="false">IF((COUNT(D241)&gt;0),1,0)</f>
        <v>0</v>
      </c>
      <c r="Y241" s="75" t="n">
        <f aca="false">(C241/100)*$B$17</f>
        <v>0</v>
      </c>
    </row>
    <row r="242" customFormat="false" ht="12.75" hidden="false" customHeight="false" outlineLevel="0" collapsed="false">
      <c r="A242" s="49" t="s">
        <v>455</v>
      </c>
      <c r="B242" s="172" t="n">
        <v>201</v>
      </c>
      <c r="C242" s="173" t="n">
        <f aca="false">(D242*E242)/100</f>
        <v>0</v>
      </c>
      <c r="D242" s="174"/>
      <c r="E242" s="175"/>
      <c r="I242" s="75"/>
      <c r="X242" s="176" t="n">
        <f aca="false">IF((COUNT(D242)&gt;0),1,0)</f>
        <v>0</v>
      </c>
      <c r="Y242" s="75" t="n">
        <f aca="false">(C242/100)*$B$17</f>
        <v>0</v>
      </c>
    </row>
    <row r="243" customFormat="false" ht="12.75" hidden="false" customHeight="false" outlineLevel="0" collapsed="false">
      <c r="A243" s="49" t="s">
        <v>457</v>
      </c>
      <c r="B243" s="172" t="n">
        <v>202</v>
      </c>
      <c r="C243" s="173" t="n">
        <f aca="false">(D243*E243)/100</f>
        <v>0</v>
      </c>
      <c r="D243" s="174"/>
      <c r="E243" s="175"/>
      <c r="I243" s="75"/>
      <c r="X243" s="176" t="n">
        <f aca="false">IF((COUNT(D243)&gt;0),1,0)</f>
        <v>0</v>
      </c>
      <c r="Y243" s="75" t="n">
        <f aca="false">(C243/100)*$B$17</f>
        <v>0</v>
      </c>
    </row>
    <row r="244" customFormat="false" ht="12.75" hidden="false" customHeight="false" outlineLevel="0" collapsed="false">
      <c r="A244" s="49" t="s">
        <v>459</v>
      </c>
      <c r="B244" s="172" t="n">
        <v>203</v>
      </c>
      <c r="C244" s="173" t="n">
        <f aca="false">(D244*E244)/100</f>
        <v>0</v>
      </c>
      <c r="D244" s="174"/>
      <c r="E244" s="175"/>
      <c r="I244" s="75"/>
      <c r="X244" s="176" t="n">
        <f aca="false">IF((COUNT(D244)&gt;0),1,0)</f>
        <v>0</v>
      </c>
      <c r="Y244" s="75" t="n">
        <f aca="false">(C244/100)*$B$17</f>
        <v>0</v>
      </c>
    </row>
    <row r="245" customFormat="false" ht="12.75" hidden="false" customHeight="false" outlineLevel="0" collapsed="false">
      <c r="A245" s="49" t="s">
        <v>461</v>
      </c>
      <c r="B245" s="172" t="n">
        <v>204</v>
      </c>
      <c r="C245" s="173" t="n">
        <f aca="false">(D245*E245)/100</f>
        <v>0</v>
      </c>
      <c r="D245" s="174"/>
      <c r="E245" s="175"/>
      <c r="I245" s="75"/>
      <c r="X245" s="176" t="n">
        <f aca="false">IF((COUNT(D245)&gt;0),1,0)</f>
        <v>0</v>
      </c>
      <c r="Y245" s="75" t="n">
        <f aca="false">(C245/100)*$B$17</f>
        <v>0</v>
      </c>
    </row>
    <row r="246" customFormat="false" ht="12.75" hidden="false" customHeight="false" outlineLevel="0" collapsed="false">
      <c r="A246" s="49" t="s">
        <v>463</v>
      </c>
      <c r="B246" s="172" t="n">
        <v>205</v>
      </c>
      <c r="C246" s="173" t="n">
        <f aca="false">(D246*E246)/100</f>
        <v>0</v>
      </c>
      <c r="D246" s="174"/>
      <c r="E246" s="175"/>
      <c r="I246" s="75"/>
      <c r="X246" s="176" t="n">
        <f aca="false">IF((COUNT(D246)&gt;0),1,0)</f>
        <v>0</v>
      </c>
      <c r="Y246" s="75" t="n">
        <f aca="false">(C246/100)*$B$17</f>
        <v>0</v>
      </c>
    </row>
    <row r="247" customFormat="false" ht="12.75" hidden="false" customHeight="false" outlineLevel="0" collapsed="false">
      <c r="A247" s="49" t="s">
        <v>465</v>
      </c>
      <c r="B247" s="172" t="n">
        <v>206</v>
      </c>
      <c r="C247" s="173" t="n">
        <f aca="false">(D247*E247)/100</f>
        <v>0</v>
      </c>
      <c r="D247" s="174"/>
      <c r="E247" s="175"/>
      <c r="I247" s="75"/>
      <c r="X247" s="176" t="n">
        <f aca="false">IF((COUNT(D247)&gt;0),1,0)</f>
        <v>0</v>
      </c>
      <c r="Y247" s="75" t="n">
        <f aca="false">(C247/100)*$B$17</f>
        <v>0</v>
      </c>
    </row>
    <row r="248" customFormat="false" ht="12.75" hidden="false" customHeight="false" outlineLevel="0" collapsed="false">
      <c r="A248" s="49" t="s">
        <v>467</v>
      </c>
      <c r="B248" s="172" t="n">
        <v>207</v>
      </c>
      <c r="C248" s="173" t="n">
        <f aca="false">(D248*E248)/100</f>
        <v>0</v>
      </c>
      <c r="D248" s="174"/>
      <c r="E248" s="175"/>
      <c r="I248" s="75"/>
      <c r="X248" s="176" t="n">
        <f aca="false">IF((COUNT(D248)&gt;0),1,0)</f>
        <v>0</v>
      </c>
      <c r="Y248" s="75" t="n">
        <f aca="false">(C248/100)*$B$17</f>
        <v>0</v>
      </c>
    </row>
    <row r="249" customFormat="false" ht="12.75" hidden="false" customHeight="false" outlineLevel="0" collapsed="false">
      <c r="A249" s="49" t="s">
        <v>469</v>
      </c>
      <c r="B249" s="172" t="n">
        <v>208</v>
      </c>
      <c r="C249" s="173" t="n">
        <f aca="false">(D249*E249)/100</f>
        <v>0</v>
      </c>
      <c r="D249" s="174"/>
      <c r="E249" s="175"/>
      <c r="I249" s="75"/>
      <c r="X249" s="176" t="n">
        <f aca="false">IF((COUNT(D249)&gt;0),1,0)</f>
        <v>0</v>
      </c>
      <c r="Y249" s="75" t="n">
        <f aca="false">(C249/100)*$B$17</f>
        <v>0</v>
      </c>
    </row>
    <row r="250" customFormat="false" ht="12.75" hidden="false" customHeight="false" outlineLevel="0" collapsed="false">
      <c r="A250" s="49" t="s">
        <v>470</v>
      </c>
      <c r="B250" s="172" t="n">
        <v>209</v>
      </c>
      <c r="C250" s="173" t="n">
        <f aca="false">(D250*E250)/100</f>
        <v>0</v>
      </c>
      <c r="D250" s="174"/>
      <c r="E250" s="175"/>
      <c r="I250" s="75"/>
      <c r="X250" s="176" t="n">
        <f aca="false">IF((COUNT(D250)&gt;0),1,0)</f>
        <v>0</v>
      </c>
      <c r="Y250" s="75" t="n">
        <f aca="false">(C250/100)*$B$17</f>
        <v>0</v>
      </c>
    </row>
    <row r="251" customFormat="false" ht="12.75" hidden="false" customHeight="false" outlineLevel="0" collapsed="false">
      <c r="A251" s="49" t="s">
        <v>472</v>
      </c>
      <c r="B251" s="172" t="n">
        <v>210</v>
      </c>
      <c r="C251" s="173" t="n">
        <f aca="false">(D251*E251)/100</f>
        <v>0</v>
      </c>
      <c r="D251" s="174"/>
      <c r="E251" s="175"/>
      <c r="I251" s="75"/>
      <c r="X251" s="176" t="n">
        <f aca="false">IF((COUNT(D251)&gt;0),1,0)</f>
        <v>0</v>
      </c>
      <c r="Y251" s="75" t="n">
        <f aca="false">(C251/100)*$B$17</f>
        <v>0</v>
      </c>
    </row>
    <row r="252" customFormat="false" ht="12.75" hidden="false" customHeight="false" outlineLevel="0" collapsed="false">
      <c r="A252" s="49" t="s">
        <v>474</v>
      </c>
      <c r="B252" s="172" t="n">
        <v>211</v>
      </c>
      <c r="C252" s="173" t="n">
        <f aca="false">(D252*E252)/100</f>
        <v>0.005</v>
      </c>
      <c r="D252" s="174" t="n">
        <v>0.5</v>
      </c>
      <c r="E252" s="175" t="n">
        <v>1</v>
      </c>
      <c r="I252" s="75"/>
      <c r="X252" s="176" t="n">
        <f aca="false">IF((COUNT(D252)&gt;0),1,0)</f>
        <v>1</v>
      </c>
      <c r="Y252" s="75" t="n">
        <f aca="false">(C252/100)*$B$17</f>
        <v>0.0875</v>
      </c>
    </row>
    <row r="253" customFormat="false" ht="12.75" hidden="false" customHeight="false" outlineLevel="0" collapsed="false">
      <c r="A253" s="49" t="s">
        <v>476</v>
      </c>
      <c r="B253" s="172" t="n">
        <v>212</v>
      </c>
      <c r="C253" s="173" t="n">
        <f aca="false">(D253*E253)/100</f>
        <v>0</v>
      </c>
      <c r="D253" s="174"/>
      <c r="E253" s="175"/>
      <c r="I253" s="75"/>
      <c r="X253" s="176" t="n">
        <f aca="false">IF((COUNT(D253)&gt;0),1,0)</f>
        <v>0</v>
      </c>
      <c r="Y253" s="75" t="n">
        <f aca="false">(C253/100)*$B$17</f>
        <v>0</v>
      </c>
    </row>
    <row r="254" customFormat="false" ht="12.75" hidden="false" customHeight="false" outlineLevel="0" collapsed="false">
      <c r="A254" s="49" t="s">
        <v>478</v>
      </c>
      <c r="B254" s="172" t="n">
        <v>213</v>
      </c>
      <c r="C254" s="173" t="n">
        <f aca="false">(D254*E254)/100</f>
        <v>0</v>
      </c>
      <c r="D254" s="174"/>
      <c r="E254" s="175"/>
      <c r="I254" s="75"/>
      <c r="X254" s="176" t="n">
        <f aca="false">IF((COUNT(D254)&gt;0),1,0)</f>
        <v>0</v>
      </c>
      <c r="Y254" s="75" t="n">
        <f aca="false">(C254/100)*$B$17</f>
        <v>0</v>
      </c>
    </row>
    <row r="255" customFormat="false" ht="12.75" hidden="false" customHeight="false" outlineLevel="0" collapsed="false">
      <c r="A255" s="49" t="s">
        <v>480</v>
      </c>
      <c r="B255" s="172" t="n">
        <v>214</v>
      </c>
      <c r="C255" s="173" t="n">
        <f aca="false">(D255*E255)/100</f>
        <v>0</v>
      </c>
      <c r="D255" s="174"/>
      <c r="E255" s="175"/>
      <c r="I255" s="75"/>
      <c r="X255" s="176" t="n">
        <f aca="false">IF((COUNT(D255)&gt;0),1,0)</f>
        <v>0</v>
      </c>
      <c r="Y255" s="75" t="n">
        <f aca="false">(C255/100)*$B$17</f>
        <v>0</v>
      </c>
    </row>
    <row r="256" customFormat="false" ht="12.75" hidden="false" customHeight="false" outlineLevel="0" collapsed="false">
      <c r="A256" s="49" t="s">
        <v>482</v>
      </c>
      <c r="B256" s="172" t="n">
        <v>215</v>
      </c>
      <c r="C256" s="173" t="n">
        <f aca="false">(D256*E256)/100</f>
        <v>0</v>
      </c>
      <c r="D256" s="174"/>
      <c r="E256" s="175"/>
      <c r="I256" s="75"/>
      <c r="X256" s="176" t="n">
        <f aca="false">IF((COUNT(D256)&gt;0),1,0)</f>
        <v>0</v>
      </c>
      <c r="Y256" s="75" t="n">
        <f aca="false">(C256/100)*$B$17</f>
        <v>0</v>
      </c>
    </row>
    <row r="257" customFormat="false" ht="12.75" hidden="false" customHeight="false" outlineLevel="0" collapsed="false">
      <c r="A257" s="49" t="s">
        <v>484</v>
      </c>
      <c r="B257" s="172" t="n">
        <v>216</v>
      </c>
      <c r="C257" s="173" t="n">
        <f aca="false">(D257*E257)/100</f>
        <v>0</v>
      </c>
      <c r="D257" s="174"/>
      <c r="E257" s="175"/>
      <c r="I257" s="75"/>
      <c r="X257" s="176" t="n">
        <f aca="false">IF((COUNT(D257)&gt;0),1,0)</f>
        <v>0</v>
      </c>
      <c r="Y257" s="75" t="n">
        <f aca="false">(C257/100)*$B$17</f>
        <v>0</v>
      </c>
    </row>
    <row r="258" customFormat="false" ht="12.75" hidden="false" customHeight="false" outlineLevel="0" collapsed="false">
      <c r="A258" s="49" t="s">
        <v>486</v>
      </c>
      <c r="B258" s="172" t="n">
        <v>217</v>
      </c>
      <c r="C258" s="173" t="n">
        <f aca="false">(D258*E258)/100</f>
        <v>0</v>
      </c>
      <c r="D258" s="174"/>
      <c r="E258" s="175"/>
      <c r="I258" s="75"/>
      <c r="X258" s="176" t="n">
        <f aca="false">IF((COUNT(D258)&gt;0),1,0)</f>
        <v>0</v>
      </c>
      <c r="Y258" s="75" t="n">
        <f aca="false">(C258/100)*$B$17</f>
        <v>0</v>
      </c>
    </row>
    <row r="259" customFormat="false" ht="12.75" hidden="false" customHeight="false" outlineLevel="0" collapsed="false">
      <c r="A259" s="49" t="s">
        <v>488</v>
      </c>
      <c r="B259" s="172" t="n">
        <v>218</v>
      </c>
      <c r="C259" s="173" t="n">
        <f aca="false">(D259*E259)/100</f>
        <v>0</v>
      </c>
      <c r="D259" s="174"/>
      <c r="E259" s="175"/>
      <c r="I259" s="75"/>
      <c r="X259" s="176" t="n">
        <f aca="false">IF((COUNT(D259)&gt;0),1,0)</f>
        <v>0</v>
      </c>
      <c r="Y259" s="75" t="n">
        <f aca="false">(C259/100)*$B$17</f>
        <v>0</v>
      </c>
    </row>
    <row r="260" customFormat="false" ht="12.75" hidden="false" customHeight="false" outlineLevel="0" collapsed="false">
      <c r="A260" s="49" t="s">
        <v>490</v>
      </c>
      <c r="B260" s="172" t="n">
        <v>219</v>
      </c>
      <c r="C260" s="173" t="n">
        <f aca="false">(D260*E260)/100</f>
        <v>0</v>
      </c>
      <c r="D260" s="174"/>
      <c r="E260" s="175"/>
      <c r="I260" s="75"/>
      <c r="X260" s="176" t="n">
        <f aca="false">IF((COUNT(D260)&gt;0),1,0)</f>
        <v>0</v>
      </c>
      <c r="Y260" s="75" t="n">
        <f aca="false">(C260/100)*$B$17</f>
        <v>0</v>
      </c>
    </row>
    <row r="261" customFormat="false" ht="12.75" hidden="false" customHeight="false" outlineLevel="0" collapsed="false">
      <c r="A261" s="49" t="s">
        <v>492</v>
      </c>
      <c r="B261" s="172" t="n">
        <v>220</v>
      </c>
      <c r="C261" s="173" t="n">
        <f aca="false">(D261*E261)/100</f>
        <v>0</v>
      </c>
      <c r="D261" s="174"/>
      <c r="E261" s="175"/>
      <c r="I261" s="75"/>
      <c r="X261" s="176" t="n">
        <f aca="false">IF((COUNT(D261)&gt;0),1,0)</f>
        <v>0</v>
      </c>
      <c r="Y261" s="75" t="n">
        <f aca="false">(C261/100)*$B$17</f>
        <v>0</v>
      </c>
    </row>
    <row r="262" customFormat="false" ht="12.75" hidden="false" customHeight="false" outlineLevel="0" collapsed="false">
      <c r="A262" s="49" t="s">
        <v>494</v>
      </c>
      <c r="B262" s="172" t="n">
        <v>221</v>
      </c>
      <c r="C262" s="173" t="n">
        <f aca="false">(D262*E262)/100</f>
        <v>0</v>
      </c>
      <c r="D262" s="174"/>
      <c r="E262" s="175"/>
      <c r="I262" s="75"/>
      <c r="X262" s="176" t="n">
        <f aca="false">IF((COUNT(D262)&gt;0),1,0)</f>
        <v>0</v>
      </c>
      <c r="Y262" s="75" t="n">
        <f aca="false">(C262/100)*$B$17</f>
        <v>0</v>
      </c>
    </row>
    <row r="263" customFormat="false" ht="12.75" hidden="false" customHeight="false" outlineLevel="0" collapsed="false">
      <c r="A263" s="49" t="s">
        <v>496</v>
      </c>
      <c r="B263" s="172" t="n">
        <v>222</v>
      </c>
      <c r="C263" s="173" t="n">
        <f aca="false">(D263*E263)/100</f>
        <v>0</v>
      </c>
      <c r="D263" s="174"/>
      <c r="E263" s="175"/>
      <c r="I263" s="75"/>
      <c r="X263" s="176" t="n">
        <f aca="false">IF((COUNT(D263)&gt;0),1,0)</f>
        <v>0</v>
      </c>
      <c r="Y263" s="75" t="n">
        <f aca="false">(C263/100)*$B$17</f>
        <v>0</v>
      </c>
    </row>
    <row r="264" customFormat="false" ht="12.75" hidden="false" customHeight="false" outlineLevel="0" collapsed="false">
      <c r="A264" s="49" t="s">
        <v>498</v>
      </c>
      <c r="B264" s="172" t="n">
        <v>223</v>
      </c>
      <c r="C264" s="173" t="n">
        <f aca="false">(D264*E264)/100</f>
        <v>0</v>
      </c>
      <c r="D264" s="174"/>
      <c r="E264" s="175"/>
      <c r="I264" s="75"/>
      <c r="X264" s="176" t="n">
        <f aca="false">IF((COUNT(D264)&gt;0),1,0)</f>
        <v>0</v>
      </c>
      <c r="Y264" s="75" t="n">
        <f aca="false">(C264/100)*$B$17</f>
        <v>0</v>
      </c>
    </row>
    <row r="265" customFormat="false" ht="12.75" hidden="false" customHeight="false" outlineLevel="0" collapsed="false">
      <c r="A265" s="49" t="s">
        <v>500</v>
      </c>
      <c r="B265" s="172" t="n">
        <v>224</v>
      </c>
      <c r="C265" s="173" t="n">
        <f aca="false">(D265*E265)/100</f>
        <v>0</v>
      </c>
      <c r="D265" s="174"/>
      <c r="E265" s="175"/>
      <c r="I265" s="75"/>
      <c r="X265" s="176" t="n">
        <f aca="false">IF((COUNT(D265)&gt;0),1,0)</f>
        <v>0</v>
      </c>
      <c r="Y265" s="75" t="n">
        <f aca="false">(C265/100)*$B$17</f>
        <v>0</v>
      </c>
    </row>
    <row r="266" customFormat="false" ht="12.75" hidden="false" customHeight="false" outlineLevel="0" collapsed="false">
      <c r="A266" s="49" t="s">
        <v>502</v>
      </c>
      <c r="B266" s="172" t="n">
        <v>225</v>
      </c>
      <c r="C266" s="173" t="n">
        <f aca="false">(D266*E266)/100</f>
        <v>0</v>
      </c>
      <c r="D266" s="174"/>
      <c r="E266" s="175"/>
      <c r="I266" s="75"/>
      <c r="X266" s="176" t="n">
        <f aca="false">IF((COUNT(D266)&gt;0),1,0)</f>
        <v>0</v>
      </c>
      <c r="Y266" s="75" t="n">
        <f aca="false">(C266/100)*$B$17</f>
        <v>0</v>
      </c>
    </row>
    <row r="267" customFormat="false" ht="12.75" hidden="false" customHeight="false" outlineLevel="0" collapsed="false">
      <c r="A267" s="49" t="s">
        <v>503</v>
      </c>
      <c r="B267" s="172" t="n">
        <v>226</v>
      </c>
      <c r="C267" s="173" t="n">
        <f aca="false">(D267*E267)/100</f>
        <v>0.05</v>
      </c>
      <c r="D267" s="174" t="n">
        <v>0.5</v>
      </c>
      <c r="E267" s="175" t="n">
        <v>10</v>
      </c>
      <c r="I267" s="75"/>
      <c r="X267" s="176" t="n">
        <f aca="false">IF((COUNT(D267)&gt;0),1,0)</f>
        <v>1</v>
      </c>
      <c r="Y267" s="75" t="n">
        <f aca="false">(C267/100)*$B$17</f>
        <v>0.875</v>
      </c>
    </row>
    <row r="268" customFormat="false" ht="12.75" hidden="false" customHeight="false" outlineLevel="0" collapsed="false">
      <c r="A268" s="49" t="s">
        <v>505</v>
      </c>
      <c r="B268" s="172" t="n">
        <v>227</v>
      </c>
      <c r="C268" s="173" t="n">
        <f aca="false">(D268*E268)/100</f>
        <v>0</v>
      </c>
      <c r="D268" s="174"/>
      <c r="E268" s="175"/>
      <c r="I268" s="75"/>
      <c r="X268" s="176" t="n">
        <f aca="false">IF((COUNT(D268)&gt;0),1,0)</f>
        <v>0</v>
      </c>
      <c r="Y268" s="75" t="n">
        <f aca="false">(C268/100)*$B$17</f>
        <v>0</v>
      </c>
    </row>
    <row r="269" customFormat="false" ht="12.75" hidden="false" customHeight="false" outlineLevel="0" collapsed="false">
      <c r="A269" s="49" t="s">
        <v>507</v>
      </c>
      <c r="B269" s="172" t="n">
        <v>228</v>
      </c>
      <c r="C269" s="173" t="n">
        <f aca="false">(D269*E269)/100</f>
        <v>0</v>
      </c>
      <c r="D269" s="174"/>
      <c r="E269" s="175"/>
      <c r="I269" s="75"/>
      <c r="X269" s="176" t="n">
        <f aca="false">IF((COUNT(D269)&gt;0),1,0)</f>
        <v>0</v>
      </c>
      <c r="Y269" s="75" t="n">
        <f aca="false">(C269/100)*$B$17</f>
        <v>0</v>
      </c>
    </row>
    <row r="270" customFormat="false" ht="12.75" hidden="false" customHeight="false" outlineLevel="0" collapsed="false">
      <c r="A270" s="49" t="s">
        <v>509</v>
      </c>
      <c r="B270" s="172" t="n">
        <v>229</v>
      </c>
      <c r="C270" s="173" t="n">
        <f aca="false">(D270*E270)/100</f>
        <v>0</v>
      </c>
      <c r="D270" s="174"/>
      <c r="E270" s="175"/>
      <c r="I270" s="75"/>
      <c r="X270" s="176" t="n">
        <f aca="false">IF((COUNT(D270)&gt;0),1,0)</f>
        <v>0</v>
      </c>
      <c r="Y270" s="75" t="n">
        <f aca="false">(C270/100)*$B$17</f>
        <v>0</v>
      </c>
    </row>
    <row r="271" customFormat="false" ht="12.75" hidden="false" customHeight="false" outlineLevel="0" collapsed="false">
      <c r="A271" s="49" t="s">
        <v>511</v>
      </c>
      <c r="B271" s="172" t="n">
        <v>230</v>
      </c>
      <c r="C271" s="173" t="n">
        <f aca="false">(D271*E271)/100</f>
        <v>0</v>
      </c>
      <c r="D271" s="174"/>
      <c r="E271" s="175"/>
      <c r="I271" s="75"/>
      <c r="X271" s="176" t="n">
        <f aca="false">IF((COUNT(D271)&gt;0),1,0)</f>
        <v>0</v>
      </c>
      <c r="Y271" s="75" t="n">
        <f aca="false">(C271/100)*$B$17</f>
        <v>0</v>
      </c>
    </row>
    <row r="272" customFormat="false" ht="12.75" hidden="false" customHeight="false" outlineLevel="0" collapsed="false">
      <c r="A272" s="49" t="s">
        <v>512</v>
      </c>
      <c r="B272" s="172" t="n">
        <v>231</v>
      </c>
      <c r="C272" s="173" t="n">
        <f aca="false">(D272*E272)/100</f>
        <v>0</v>
      </c>
      <c r="D272" s="174"/>
      <c r="E272" s="175"/>
      <c r="I272" s="75"/>
      <c r="X272" s="176" t="n">
        <f aca="false">IF((COUNT(D272)&gt;0),1,0)</f>
        <v>0</v>
      </c>
      <c r="Y272" s="75" t="n">
        <f aca="false">(C272/100)*$B$17</f>
        <v>0</v>
      </c>
    </row>
    <row r="273" customFormat="false" ht="12.75" hidden="false" customHeight="false" outlineLevel="0" collapsed="false">
      <c r="A273" s="49" t="s">
        <v>514</v>
      </c>
      <c r="B273" s="172" t="n">
        <v>232</v>
      </c>
      <c r="C273" s="173" t="n">
        <f aca="false">(D273*E273)/100</f>
        <v>0</v>
      </c>
      <c r="D273" s="174"/>
      <c r="E273" s="175"/>
      <c r="I273" s="75"/>
      <c r="X273" s="176" t="n">
        <f aca="false">IF((COUNT(D273)&gt;0),1,0)</f>
        <v>0</v>
      </c>
      <c r="Y273" s="75" t="n">
        <f aca="false">(C273/100)*$B$17</f>
        <v>0</v>
      </c>
    </row>
    <row r="274" customFormat="false" ht="12.75" hidden="false" customHeight="false" outlineLevel="0" collapsed="false">
      <c r="A274" s="49" t="s">
        <v>516</v>
      </c>
      <c r="B274" s="172" t="n">
        <v>233</v>
      </c>
      <c r="C274" s="173" t="n">
        <f aca="false">(D274*E274)/100</f>
        <v>0</v>
      </c>
      <c r="D274" s="174"/>
      <c r="E274" s="175"/>
      <c r="I274" s="75"/>
      <c r="X274" s="176" t="n">
        <f aca="false">IF((COUNT(D274)&gt;0),1,0)</f>
        <v>0</v>
      </c>
      <c r="Y274" s="75" t="n">
        <f aca="false">(C274/100)*$B$17</f>
        <v>0</v>
      </c>
    </row>
    <row r="275" customFormat="false" ht="12.75" hidden="false" customHeight="false" outlineLevel="0" collapsed="false">
      <c r="A275" s="49" t="s">
        <v>518</v>
      </c>
      <c r="B275" s="172" t="n">
        <v>234</v>
      </c>
      <c r="C275" s="173" t="n">
        <f aca="false">(D275*E275)/100</f>
        <v>0</v>
      </c>
      <c r="D275" s="174"/>
      <c r="E275" s="175"/>
      <c r="I275" s="75"/>
      <c r="X275" s="176" t="n">
        <f aca="false">IF((COUNT(D275)&gt;0),1,0)</f>
        <v>0</v>
      </c>
      <c r="Y275" s="75" t="n">
        <f aca="false">(C275/100)*$B$17</f>
        <v>0</v>
      </c>
    </row>
    <row r="276" customFormat="false" ht="12.75" hidden="false" customHeight="false" outlineLevel="0" collapsed="false">
      <c r="A276" s="49" t="s">
        <v>520</v>
      </c>
      <c r="B276" s="172" t="n">
        <v>235</v>
      </c>
      <c r="C276" s="173" t="n">
        <f aca="false">(D276*E276)/100</f>
        <v>0</v>
      </c>
      <c r="D276" s="174"/>
      <c r="E276" s="175"/>
      <c r="I276" s="75"/>
      <c r="X276" s="176" t="n">
        <f aca="false">IF((COUNT(D276)&gt;0),1,0)</f>
        <v>0</v>
      </c>
      <c r="Y276" s="75" t="n">
        <f aca="false">(C276/100)*$B$17</f>
        <v>0</v>
      </c>
    </row>
    <row r="277" customFormat="false" ht="12.75" hidden="false" customHeight="false" outlineLevel="0" collapsed="false">
      <c r="A277" s="49" t="s">
        <v>522</v>
      </c>
      <c r="B277" s="172" t="n">
        <v>236</v>
      </c>
      <c r="C277" s="173" t="n">
        <f aca="false">(D277*E277)/100</f>
        <v>0</v>
      </c>
      <c r="D277" s="174"/>
      <c r="E277" s="175"/>
      <c r="I277" s="75"/>
      <c r="X277" s="176" t="n">
        <f aca="false">IF((COUNT(D277)&gt;0),1,0)</f>
        <v>0</v>
      </c>
      <c r="Y277" s="75" t="n">
        <f aca="false">(C277/100)*$B$17</f>
        <v>0</v>
      </c>
    </row>
    <row r="278" customFormat="false" ht="12.75" hidden="false" customHeight="false" outlineLevel="0" collapsed="false">
      <c r="A278" s="49" t="s">
        <v>524</v>
      </c>
      <c r="B278" s="172" t="n">
        <v>237</v>
      </c>
      <c r="C278" s="173" t="n">
        <f aca="false">(D278*E278)/100</f>
        <v>0</v>
      </c>
      <c r="D278" s="174"/>
      <c r="E278" s="175"/>
      <c r="I278" s="75"/>
      <c r="X278" s="176" t="n">
        <f aca="false">IF((COUNT(D278)&gt;0),1,0)</f>
        <v>0</v>
      </c>
      <c r="Y278" s="75" t="n">
        <f aca="false">(C278/100)*$B$17</f>
        <v>0</v>
      </c>
    </row>
    <row r="279" customFormat="false" ht="12.75" hidden="false" customHeight="false" outlineLevel="0" collapsed="false">
      <c r="A279" s="49" t="s">
        <v>526</v>
      </c>
      <c r="B279" s="172" t="n">
        <v>238</v>
      </c>
      <c r="C279" s="173" t="n">
        <f aca="false">(D279*E279)/100</f>
        <v>0</v>
      </c>
      <c r="D279" s="174"/>
      <c r="E279" s="175"/>
      <c r="I279" s="75"/>
      <c r="X279" s="176" t="n">
        <f aca="false">IF((COUNT(D279)&gt;0),1,0)</f>
        <v>0</v>
      </c>
      <c r="Y279" s="75" t="n">
        <f aca="false">(C279/100)*$B$17</f>
        <v>0</v>
      </c>
    </row>
    <row r="280" customFormat="false" ht="12.75" hidden="false" customHeight="false" outlineLevel="0" collapsed="false">
      <c r="A280" s="49" t="s">
        <v>528</v>
      </c>
      <c r="B280" s="172" t="n">
        <v>239</v>
      </c>
      <c r="C280" s="173" t="n">
        <f aca="false">(D280*E280)/100</f>
        <v>0</v>
      </c>
      <c r="D280" s="174"/>
      <c r="E280" s="175"/>
      <c r="I280" s="75"/>
      <c r="X280" s="176" t="n">
        <f aca="false">IF((COUNT(D280)&gt;0),1,0)</f>
        <v>0</v>
      </c>
      <c r="Y280" s="75" t="n">
        <f aca="false">(C280/100)*$B$17</f>
        <v>0</v>
      </c>
    </row>
    <row r="281" customFormat="false" ht="12.75" hidden="false" customHeight="false" outlineLevel="0" collapsed="false">
      <c r="F281" s="177"/>
      <c r="G281" s="177"/>
      <c r="H281" s="177"/>
      <c r="I281" s="177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K36" activeCellId="0" sqref="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31.14"/>
    <col collapsed="false" customWidth="true" hidden="false" outlineLevel="0" max="3" min="3" style="18" width="17.56"/>
    <col collapsed="false" customWidth="true" hidden="false" outlineLevel="0" max="4" min="4" style="18" width="5.56"/>
    <col collapsed="false" customWidth="true" hidden="false" outlineLevel="0" max="23" min="5" style="18" width="4.56"/>
    <col collapsed="false" customWidth="true" hidden="false" outlineLevel="0" max="24" min="24" style="18" width="11.56"/>
    <col collapsed="false" customWidth="true" hidden="false" outlineLevel="0" max="26" min="25" style="18" width="8.41"/>
    <col collapsed="false" customWidth="false" hidden="false" outlineLevel="0" max="27" min="27" style="18" width="8.85"/>
    <col collapsed="false" customWidth="true" hidden="false" outlineLevel="0" max="29" min="28" style="18" width="31.85"/>
    <col collapsed="false" customWidth="false" hidden="false" outlineLevel="0" max="36" min="30" style="18" width="8.85"/>
    <col collapsed="false" customWidth="true" hidden="false" outlineLevel="0" max="37" min="37" style="18" width="10.85"/>
    <col collapsed="false" customWidth="false" hidden="false" outlineLevel="0" max="257" min="38" style="18" width="8.85"/>
  </cols>
  <sheetData>
    <row r="1" customFormat="false" ht="15" hidden="false" customHeight="false" outlineLevel="0" collapsed="false">
      <c r="A1" s="74" t="s">
        <v>54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</row>
    <row r="2" customFormat="false" ht="12.75" hidden="false" customHeight="false" outlineLevel="0" collapsed="false">
      <c r="A2" s="78" t="s">
        <v>549</v>
      </c>
      <c r="B2" s="79" t="s">
        <v>550</v>
      </c>
      <c r="D2" s="80" t="s">
        <v>551</v>
      </c>
      <c r="E2" s="80"/>
      <c r="F2" s="80"/>
      <c r="G2" s="80"/>
      <c r="H2" s="80"/>
      <c r="I2" s="80"/>
      <c r="J2" s="80"/>
      <c r="K2" s="81" t="s">
        <v>552</v>
      </c>
      <c r="L2" s="82" t="n">
        <v>60.45803</v>
      </c>
      <c r="M2" s="82"/>
      <c r="N2" s="82"/>
      <c r="O2" s="82"/>
      <c r="P2" s="82"/>
      <c r="Q2" s="82"/>
      <c r="R2" s="81" t="s">
        <v>553</v>
      </c>
      <c r="S2" s="82" t="n">
        <v>22.39049</v>
      </c>
      <c r="T2" s="82"/>
      <c r="U2" s="82"/>
      <c r="V2" s="82"/>
      <c r="W2" s="82"/>
      <c r="X2" s="82"/>
      <c r="Y2" s="77"/>
      <c r="Z2" s="77"/>
    </row>
    <row r="3" customFormat="false" ht="12.75" hidden="false" customHeight="false" outlineLevel="0" collapsed="false">
      <c r="A3" s="78" t="s">
        <v>554</v>
      </c>
      <c r="B3" s="79"/>
      <c r="D3" s="80" t="s">
        <v>555</v>
      </c>
      <c r="E3" s="80"/>
      <c r="F3" s="80"/>
      <c r="G3" s="80"/>
      <c r="H3" s="80"/>
      <c r="I3" s="80"/>
      <c r="J3" s="80"/>
      <c r="K3" s="82" t="s">
        <v>658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0" t="s">
        <v>557</v>
      </c>
      <c r="W3" s="80"/>
      <c r="X3" s="82" t="n">
        <v>2757</v>
      </c>
      <c r="Y3" s="76"/>
      <c r="Z3" s="77"/>
    </row>
    <row r="4" customFormat="false" ht="12.75" hidden="false" customHeight="false" outlineLevel="0" collapsed="false">
      <c r="A4" s="78" t="s">
        <v>558</v>
      </c>
      <c r="B4" s="84" t="n">
        <v>6</v>
      </c>
      <c r="C4" s="85" t="s">
        <v>559</v>
      </c>
      <c r="D4" s="80" t="s">
        <v>560</v>
      </c>
      <c r="E4" s="80"/>
      <c r="F4" s="80"/>
      <c r="G4" s="80"/>
      <c r="H4" s="80"/>
      <c r="I4" s="80"/>
      <c r="J4" s="80"/>
      <c r="K4" s="82" t="s">
        <v>659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0" t="s">
        <v>557</v>
      </c>
      <c r="W4" s="80"/>
      <c r="X4" s="82" t="n">
        <v>2759</v>
      </c>
      <c r="Y4" s="77"/>
      <c r="Z4" s="77"/>
    </row>
    <row r="5" customFormat="false" ht="12.75" hidden="false" customHeight="false" outlineLevel="0" collapsed="false">
      <c r="A5" s="78" t="s">
        <v>562</v>
      </c>
      <c r="B5" s="86" t="n">
        <v>43348</v>
      </c>
      <c r="C5" s="64"/>
      <c r="D5" s="80" t="s">
        <v>563</v>
      </c>
      <c r="E5" s="80"/>
      <c r="F5" s="80"/>
      <c r="G5" s="80"/>
      <c r="H5" s="80"/>
      <c r="I5" s="80"/>
      <c r="J5" s="80"/>
      <c r="K5" s="82" t="n">
        <v>180</v>
      </c>
      <c r="L5" s="82"/>
      <c r="M5" s="82"/>
      <c r="N5" s="82"/>
      <c r="O5" s="82"/>
      <c r="P5" s="82"/>
      <c r="Q5" s="82"/>
      <c r="R5" s="82"/>
      <c r="S5" s="80" t="s">
        <v>564</v>
      </c>
      <c r="T5" s="80"/>
      <c r="U5" s="80"/>
      <c r="V5" s="80"/>
      <c r="W5" s="82"/>
      <c r="X5" s="82"/>
      <c r="Y5" s="87"/>
      <c r="Z5" s="88"/>
    </row>
    <row r="6" customFormat="false" ht="15" hidden="false" customHeight="true" outlineLevel="0" collapsed="false">
      <c r="A6" s="78" t="s">
        <v>565</v>
      </c>
      <c r="B6" s="83"/>
      <c r="C6" s="64"/>
      <c r="D6" s="89" t="s">
        <v>56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7"/>
      <c r="Z6" s="88"/>
    </row>
    <row r="7" customFormat="false" ht="15" hidden="false" customHeight="true" outlineLevel="0" collapsed="false">
      <c r="A7" s="78" t="s">
        <v>567</v>
      </c>
      <c r="B7" s="83"/>
      <c r="C7" s="64"/>
      <c r="D7" s="80" t="s">
        <v>56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7"/>
      <c r="Z7" s="88"/>
    </row>
    <row r="8" customFormat="false" ht="14.25" hidden="false" customHeight="true" outlineLevel="0" collapsed="false">
      <c r="A8" s="78" t="s">
        <v>569</v>
      </c>
      <c r="B8" s="90" t="n">
        <f aca="false">B7-B6</f>
        <v>0</v>
      </c>
      <c r="C8" s="64"/>
      <c r="D8" s="81" t="s">
        <v>642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91"/>
      <c r="P8" s="91"/>
      <c r="Q8" s="81" t="s">
        <v>571</v>
      </c>
      <c r="R8" s="81"/>
      <c r="S8" s="81"/>
      <c r="T8" s="81"/>
      <c r="U8" s="81"/>
      <c r="V8" s="81"/>
      <c r="W8" s="81"/>
      <c r="X8" s="91"/>
      <c r="Y8" s="87"/>
      <c r="Z8" s="88"/>
    </row>
    <row r="9" customFormat="false" ht="14.25" hidden="false" customHeight="true" outlineLevel="0" collapsed="false">
      <c r="A9" s="78" t="s">
        <v>572</v>
      </c>
      <c r="B9" s="84" t="s">
        <v>573</v>
      </c>
      <c r="C9" s="64"/>
      <c r="D9" s="81" t="s">
        <v>574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91"/>
      <c r="P9" s="91"/>
      <c r="Q9" s="81" t="s">
        <v>575</v>
      </c>
      <c r="R9" s="81"/>
      <c r="S9" s="81"/>
      <c r="T9" s="81"/>
      <c r="U9" s="81"/>
      <c r="V9" s="81"/>
      <c r="W9" s="81"/>
      <c r="X9" s="91"/>
      <c r="Y9" s="87"/>
      <c r="Z9" s="88"/>
    </row>
    <row r="10" customFormat="false" ht="12.75" hidden="false" customHeight="false" outlineLevel="0" collapsed="false">
      <c r="A10" s="78" t="s">
        <v>576</v>
      </c>
      <c r="B10" s="92" t="n">
        <v>2.4</v>
      </c>
      <c r="C10" s="64" t="s">
        <v>18</v>
      </c>
      <c r="D10" s="80" t="s">
        <v>660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91"/>
      <c r="P10" s="91"/>
      <c r="Q10" s="81" t="s">
        <v>578</v>
      </c>
      <c r="R10" s="81"/>
      <c r="S10" s="81"/>
      <c r="T10" s="81"/>
      <c r="U10" s="81"/>
      <c r="V10" s="81"/>
      <c r="W10" s="81"/>
      <c r="X10" s="91"/>
      <c r="Y10" s="87"/>
      <c r="Z10" s="88"/>
    </row>
    <row r="11" customFormat="false" ht="18" hidden="false" customHeight="true" outlineLevel="0" collapsed="false">
      <c r="A11" s="78" t="s">
        <v>579</v>
      </c>
      <c r="B11" s="93" t="s">
        <v>661</v>
      </c>
      <c r="C11" s="93"/>
      <c r="D11" s="81" t="s">
        <v>581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91"/>
      <c r="P11" s="91"/>
      <c r="Q11" s="81" t="s">
        <v>582</v>
      </c>
      <c r="R11" s="81"/>
      <c r="S11" s="81"/>
      <c r="T11" s="81"/>
      <c r="U11" s="81"/>
      <c r="V11" s="81"/>
      <c r="W11" s="81"/>
      <c r="X11" s="91"/>
      <c r="Y11" s="87"/>
      <c r="Z11" s="88"/>
    </row>
    <row r="12" customFormat="false" ht="12.75" hidden="false" customHeight="false" outlineLevel="0" collapsed="false">
      <c r="A12" s="78" t="s">
        <v>583</v>
      </c>
      <c r="B12" s="94" t="n">
        <v>2.5</v>
      </c>
      <c r="C12" s="64" t="s">
        <v>18</v>
      </c>
      <c r="D12" s="81" t="s">
        <v>584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91"/>
      <c r="P12" s="91"/>
      <c r="Q12" s="80" t="s">
        <v>585</v>
      </c>
      <c r="R12" s="80"/>
      <c r="S12" s="80"/>
      <c r="T12" s="80"/>
      <c r="U12" s="80"/>
      <c r="V12" s="80"/>
      <c r="W12" s="80"/>
      <c r="X12" s="91"/>
      <c r="Y12" s="87"/>
      <c r="Z12" s="88"/>
    </row>
    <row r="13" customFormat="false" ht="12.75" hidden="false" customHeight="false" outlineLevel="0" collapsed="false">
      <c r="A13" s="78" t="s">
        <v>586</v>
      </c>
      <c r="B13" s="84" t="s">
        <v>587</v>
      </c>
      <c r="C13" s="64"/>
      <c r="D13" s="81" t="s">
        <v>588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91"/>
      <c r="P13" s="91"/>
      <c r="Q13" s="81"/>
      <c r="R13" s="81"/>
      <c r="S13" s="81"/>
      <c r="T13" s="81"/>
      <c r="U13" s="81"/>
      <c r="V13" s="81"/>
      <c r="W13" s="81"/>
      <c r="X13" s="91"/>
      <c r="Y13" s="87"/>
      <c r="Z13" s="88"/>
    </row>
    <row r="14" customFormat="false" ht="12.75" hidden="false" customHeight="false" outlineLevel="0" collapsed="false">
      <c r="A14" s="78" t="s">
        <v>589</v>
      </c>
      <c r="B14" s="84" t="n">
        <v>0.45</v>
      </c>
      <c r="C14" s="64" t="s">
        <v>18</v>
      </c>
      <c r="D14" s="81" t="s">
        <v>59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91"/>
      <c r="P14" s="91"/>
      <c r="Q14" s="81"/>
      <c r="R14" s="81"/>
      <c r="S14" s="81"/>
      <c r="T14" s="81"/>
      <c r="U14" s="81"/>
      <c r="V14" s="81"/>
      <c r="W14" s="81"/>
      <c r="X14" s="91"/>
      <c r="Y14" s="87"/>
      <c r="Z14" s="88"/>
    </row>
    <row r="15" customFormat="false" ht="12.75" hidden="false" customHeight="false" outlineLevel="0" collapsed="false">
      <c r="A15" s="78" t="s">
        <v>591</v>
      </c>
      <c r="B15" s="84" t="s">
        <v>662</v>
      </c>
      <c r="C15" s="64"/>
      <c r="D15" s="80" t="s">
        <v>593</v>
      </c>
      <c r="E15" s="81"/>
      <c r="F15" s="81"/>
      <c r="G15" s="81"/>
      <c r="H15" s="81"/>
      <c r="I15" s="95"/>
      <c r="J15" s="96"/>
      <c r="K15" s="97"/>
      <c r="L15" s="80" t="s">
        <v>663</v>
      </c>
      <c r="M15" s="80"/>
      <c r="N15" s="80"/>
      <c r="O15" s="91"/>
      <c r="P15" s="91"/>
      <c r="Q15" s="81" t="s">
        <v>595</v>
      </c>
      <c r="R15" s="81"/>
      <c r="S15" s="81"/>
      <c r="T15" s="81"/>
      <c r="U15" s="91"/>
      <c r="V15" s="81" t="s">
        <v>596</v>
      </c>
      <c r="W15" s="81"/>
      <c r="X15" s="91"/>
      <c r="Y15" s="87"/>
      <c r="Z15" s="88"/>
    </row>
    <row r="16" customFormat="false" ht="15.75" hidden="false" customHeight="true" outlineLevel="0" collapsed="false">
      <c r="A16" s="98" t="s">
        <v>597</v>
      </c>
      <c r="B16" s="99" t="n">
        <f aca="false">MAX(D21:V21)</f>
        <v>400</v>
      </c>
      <c r="C16" s="64" t="s">
        <v>18</v>
      </c>
      <c r="D16" s="100" t="s">
        <v>598</v>
      </c>
      <c r="E16" s="100"/>
      <c r="F16" s="100"/>
      <c r="G16" s="100"/>
      <c r="H16" s="101"/>
      <c r="I16" s="101"/>
      <c r="J16" s="101"/>
      <c r="K16" s="101"/>
      <c r="L16" s="81" t="s">
        <v>599</v>
      </c>
      <c r="M16" s="81"/>
      <c r="N16" s="81"/>
      <c r="O16" s="91"/>
      <c r="P16" s="91"/>
      <c r="Q16" s="97" t="s">
        <v>600</v>
      </c>
      <c r="R16" s="97"/>
      <c r="S16" s="97"/>
      <c r="T16" s="97"/>
      <c r="U16" s="91"/>
      <c r="V16" s="102"/>
      <c r="W16" s="102"/>
      <c r="X16" s="76"/>
    </row>
    <row r="17" customFormat="false" ht="15.75" hidden="false" customHeight="false" outlineLevel="0" collapsed="false">
      <c r="A17" s="103" t="s">
        <v>601</v>
      </c>
      <c r="B17" s="103" t="n">
        <f aca="false">B16*5</f>
        <v>2000</v>
      </c>
      <c r="C17" s="104" t="s">
        <v>602</v>
      </c>
      <c r="D17" s="102"/>
      <c r="E17" s="102"/>
      <c r="F17" s="64"/>
      <c r="G17" s="64"/>
      <c r="H17" s="64"/>
      <c r="Y17" s="64"/>
      <c r="Z17" s="64"/>
    </row>
    <row r="18" s="75" customFormat="true" ht="19.35" hidden="false" customHeight="true" outlineLevel="0" collapsed="false">
      <c r="A18" s="105" t="s">
        <v>603</v>
      </c>
      <c r="B18" s="106" t="s">
        <v>604</v>
      </c>
      <c r="C18" s="107"/>
      <c r="D18" s="108" t="n">
        <v>1</v>
      </c>
      <c r="E18" s="109"/>
      <c r="F18" s="108" t="n">
        <v>2</v>
      </c>
      <c r="G18" s="109"/>
      <c r="H18" s="108" t="n">
        <v>3</v>
      </c>
      <c r="I18" s="109"/>
      <c r="J18" s="108" t="n">
        <v>4</v>
      </c>
      <c r="K18" s="109"/>
      <c r="L18" s="108" t="n">
        <v>5</v>
      </c>
      <c r="M18" s="110"/>
      <c r="N18" s="108" t="n">
        <v>6</v>
      </c>
      <c r="O18" s="110"/>
      <c r="P18" s="108" t="n">
        <v>7</v>
      </c>
      <c r="Q18" s="110"/>
      <c r="R18" s="108" t="n">
        <v>8</v>
      </c>
      <c r="S18" s="110"/>
      <c r="T18" s="108" t="n">
        <v>9</v>
      </c>
      <c r="U18" s="110"/>
      <c r="V18" s="108" t="n">
        <v>10</v>
      </c>
      <c r="W18" s="111"/>
    </row>
    <row r="19" s="75" customFormat="true" ht="12.75" hidden="false" customHeight="false" outlineLevel="0" collapsed="false">
      <c r="A19" s="112"/>
      <c r="B19" s="113" t="s">
        <v>605</v>
      </c>
      <c r="C19" s="114"/>
      <c r="D19" s="115" t="s">
        <v>608</v>
      </c>
      <c r="E19" s="116"/>
      <c r="F19" s="115" t="s">
        <v>606</v>
      </c>
      <c r="G19" s="116"/>
      <c r="H19" s="115"/>
      <c r="I19" s="116"/>
      <c r="J19" s="115"/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7"/>
    </row>
    <row r="20" customFormat="false" ht="24" hidden="false" customHeight="false" outlineLevel="0" collapsed="false">
      <c r="A20" s="118"/>
      <c r="B20" s="119" t="s">
        <v>609</v>
      </c>
      <c r="C20" s="118"/>
      <c r="D20" s="120" t="n">
        <v>1</v>
      </c>
      <c r="E20" s="121"/>
      <c r="F20" s="120" t="n">
        <v>7</v>
      </c>
      <c r="G20" s="121"/>
      <c r="H20" s="120"/>
      <c r="I20" s="121"/>
      <c r="J20" s="120"/>
      <c r="K20" s="122"/>
      <c r="L20" s="123"/>
      <c r="M20" s="122"/>
      <c r="N20" s="123"/>
      <c r="O20" s="122"/>
      <c r="P20" s="123"/>
      <c r="Q20" s="122"/>
      <c r="R20" s="123"/>
      <c r="S20" s="122"/>
      <c r="T20" s="123"/>
      <c r="U20" s="122"/>
      <c r="V20" s="123"/>
      <c r="W20" s="124"/>
    </row>
    <row r="21" s="75" customFormat="true" ht="24" hidden="false" customHeight="false" outlineLevel="0" collapsed="false">
      <c r="A21" s="112"/>
      <c r="B21" s="125" t="s">
        <v>610</v>
      </c>
      <c r="C21" s="126"/>
      <c r="D21" s="120" t="n">
        <v>400</v>
      </c>
      <c r="E21" s="127"/>
      <c r="F21" s="120" t="n">
        <v>9</v>
      </c>
      <c r="G21" s="127"/>
      <c r="H21" s="120"/>
      <c r="I21" s="127"/>
      <c r="J21" s="120"/>
      <c r="K21" s="128"/>
      <c r="L21" s="129"/>
      <c r="M21" s="128"/>
      <c r="N21" s="129"/>
      <c r="O21" s="128"/>
      <c r="P21" s="129"/>
      <c r="Q21" s="128"/>
      <c r="R21" s="129"/>
      <c r="S21" s="128"/>
      <c r="T21" s="129"/>
      <c r="U21" s="128"/>
      <c r="V21" s="130"/>
      <c r="W21" s="124"/>
      <c r="X21" s="131"/>
    </row>
    <row r="22" s="75" customFormat="true" ht="12.75" hidden="false" customHeight="false" outlineLevel="0" collapsed="false">
      <c r="A22" s="112"/>
      <c r="B22" s="113" t="s">
        <v>611</v>
      </c>
      <c r="C22" s="126"/>
      <c r="D22" s="132" t="n">
        <v>15</v>
      </c>
      <c r="E22" s="133"/>
      <c r="F22" s="132" t="n">
        <v>30</v>
      </c>
      <c r="G22" s="133"/>
      <c r="H22" s="132"/>
      <c r="I22" s="133"/>
      <c r="J22" s="132"/>
      <c r="K22" s="134"/>
      <c r="L22" s="135"/>
      <c r="M22" s="134"/>
      <c r="N22" s="135"/>
      <c r="O22" s="134"/>
      <c r="P22" s="135"/>
      <c r="Q22" s="134"/>
      <c r="R22" s="135"/>
      <c r="S22" s="134"/>
      <c r="T22" s="135"/>
      <c r="U22" s="134"/>
      <c r="V22" s="135"/>
      <c r="W22" s="124"/>
    </row>
    <row r="23" s="75" customFormat="true" ht="12.75" hidden="false" customHeight="false" outlineLevel="0" collapsed="false">
      <c r="A23" s="112"/>
      <c r="B23" s="113" t="s">
        <v>612</v>
      </c>
      <c r="C23" s="136"/>
      <c r="D23" s="132" t="n">
        <v>250</v>
      </c>
      <c r="E23" s="133"/>
      <c r="F23" s="132" t="n">
        <v>45</v>
      </c>
      <c r="G23" s="133"/>
      <c r="H23" s="132"/>
      <c r="I23" s="133"/>
      <c r="J23" s="132"/>
      <c r="K23" s="134"/>
      <c r="L23" s="135"/>
      <c r="M23" s="134"/>
      <c r="N23" s="135"/>
      <c r="O23" s="134"/>
      <c r="P23" s="135"/>
      <c r="Q23" s="134"/>
      <c r="R23" s="135"/>
      <c r="S23" s="134"/>
      <c r="T23" s="135"/>
      <c r="U23" s="134"/>
      <c r="V23" s="135"/>
      <c r="W23" s="124"/>
    </row>
    <row r="24" s="75" customFormat="true" ht="12.75" hidden="false" customHeight="false" outlineLevel="0" collapsed="false">
      <c r="A24" s="112"/>
      <c r="B24" s="113" t="s">
        <v>613</v>
      </c>
      <c r="C24" s="126"/>
      <c r="D24" s="137" t="n">
        <f aca="false">D21-D20</f>
        <v>399</v>
      </c>
      <c r="E24" s="128"/>
      <c r="F24" s="137" t="n">
        <f aca="false">F21-F20</f>
        <v>2</v>
      </c>
      <c r="G24" s="128"/>
      <c r="H24" s="137" t="n">
        <f aca="false">H21-H20</f>
        <v>0</v>
      </c>
      <c r="I24" s="128"/>
      <c r="J24" s="137" t="n">
        <f aca="false">J21-J20</f>
        <v>0</v>
      </c>
      <c r="K24" s="128"/>
      <c r="L24" s="137" t="n">
        <f aca="false">L21-L20</f>
        <v>0</v>
      </c>
      <c r="M24" s="138"/>
      <c r="N24" s="137" t="n">
        <f aca="false">N21-N20</f>
        <v>0</v>
      </c>
      <c r="O24" s="128"/>
      <c r="P24" s="137" t="n">
        <f aca="false">P21-P20</f>
        <v>0</v>
      </c>
      <c r="Q24" s="128"/>
      <c r="R24" s="137" t="n">
        <f aca="false">R21-R20</f>
        <v>0</v>
      </c>
      <c r="S24" s="128"/>
      <c r="T24" s="137" t="n">
        <f aca="false">T21-T20</f>
        <v>0</v>
      </c>
      <c r="U24" s="128"/>
      <c r="V24" s="137" t="n">
        <f aca="false">V21-V20</f>
        <v>0</v>
      </c>
      <c r="W24" s="124"/>
    </row>
    <row r="25" s="75" customFormat="true" ht="13.5" hidden="false" customHeight="false" outlineLevel="0" collapsed="false">
      <c r="A25" s="139"/>
      <c r="B25" s="140" t="s">
        <v>614</v>
      </c>
      <c r="C25" s="141"/>
      <c r="D25" s="142" t="n">
        <f aca="false">IF(D24&gt;0,5*D24,0)</f>
        <v>1995</v>
      </c>
      <c r="E25" s="143"/>
      <c r="F25" s="142" t="n">
        <f aca="false">IF(F24&gt;0,5*F24,0)</f>
        <v>10</v>
      </c>
      <c r="G25" s="143"/>
      <c r="H25" s="142" t="n">
        <f aca="false">IF(H24&gt;0,5*H24,0)</f>
        <v>0</v>
      </c>
      <c r="I25" s="143"/>
      <c r="J25" s="142" t="n">
        <f aca="false">IF(J24&gt;0,5*J24,0)</f>
        <v>0</v>
      </c>
      <c r="K25" s="143"/>
      <c r="L25" s="142" t="n">
        <f aca="false">IF(L24&gt;0,5*L24,0)</f>
        <v>0</v>
      </c>
      <c r="M25" s="143"/>
      <c r="N25" s="142" t="n">
        <f aca="false">IF(N24&gt;0,5*N24,0)</f>
        <v>0</v>
      </c>
      <c r="O25" s="143"/>
      <c r="P25" s="142" t="n">
        <f aca="false">IF(P24&gt;0,5*P24,0)</f>
        <v>0</v>
      </c>
      <c r="Q25" s="143"/>
      <c r="R25" s="142" t="n">
        <f aca="false">IF(R24&gt;0,5*R24,0)</f>
        <v>0</v>
      </c>
      <c r="S25" s="143"/>
      <c r="T25" s="142" t="n">
        <f aca="false">IF(T24&gt;0,5*T24,0)</f>
        <v>0</v>
      </c>
      <c r="U25" s="143"/>
      <c r="V25" s="142" t="n">
        <f aca="false">IF(V24&gt;0,5*V24,0)</f>
        <v>0</v>
      </c>
      <c r="W25" s="124"/>
    </row>
    <row r="26" customFormat="false" ht="12.75" hidden="false" customHeight="false" outlineLevel="0" collapsed="false">
      <c r="A26" s="144" t="s">
        <v>615</v>
      </c>
      <c r="B26" s="21"/>
      <c r="C26" s="145"/>
      <c r="D26" s="146" t="s">
        <v>616</v>
      </c>
      <c r="E26" s="147"/>
      <c r="F26" s="148"/>
      <c r="G26" s="64"/>
      <c r="H26" s="64"/>
      <c r="I26" s="64"/>
      <c r="J26" s="64"/>
    </row>
    <row r="27" customFormat="false" ht="12.75" hidden="false" customHeight="false" outlineLevel="0" collapsed="false">
      <c r="A27" s="149" t="s">
        <v>532</v>
      </c>
      <c r="B27" s="150"/>
      <c r="C27" s="151"/>
      <c r="D27" s="135"/>
      <c r="E27" s="152"/>
      <c r="F27" s="148"/>
      <c r="G27" s="64"/>
      <c r="H27" s="64"/>
    </row>
    <row r="28" customFormat="false" ht="12.75" hidden="false" customHeight="false" outlineLevel="0" collapsed="false">
      <c r="A28" s="65" t="s">
        <v>533</v>
      </c>
      <c r="B28" s="153"/>
      <c r="C28" s="151"/>
      <c r="D28" s="135"/>
      <c r="E28" s="152"/>
      <c r="F28" s="148"/>
      <c r="G28" s="64"/>
      <c r="H28" s="64"/>
    </row>
    <row r="29" customFormat="false" ht="12.75" hidden="false" customHeight="false" outlineLevel="0" collapsed="false">
      <c r="A29" s="65" t="s">
        <v>534</v>
      </c>
      <c r="B29" s="153"/>
      <c r="C29" s="151"/>
      <c r="D29" s="135"/>
      <c r="E29" s="152"/>
      <c r="F29" s="148"/>
      <c r="G29" s="64"/>
      <c r="H29" s="64"/>
    </row>
    <row r="30" customFormat="false" ht="12.75" hidden="false" customHeight="false" outlineLevel="0" collapsed="false">
      <c r="A30" s="65" t="s">
        <v>535</v>
      </c>
      <c r="B30" s="153"/>
      <c r="C30" s="151"/>
      <c r="D30" s="135"/>
      <c r="E30" s="152"/>
      <c r="F30" s="148"/>
      <c r="G30" s="64"/>
      <c r="H30" s="64"/>
    </row>
    <row r="31" customFormat="false" ht="12.75" hidden="false" customHeight="false" outlineLevel="0" collapsed="false">
      <c r="A31" s="65" t="s">
        <v>536</v>
      </c>
      <c r="B31" s="153"/>
      <c r="C31" s="151"/>
      <c r="D31" s="135"/>
      <c r="E31" s="152"/>
      <c r="F31" s="148"/>
      <c r="G31" s="64"/>
      <c r="H31" s="64"/>
    </row>
    <row r="32" customFormat="false" ht="12.75" hidden="false" customHeight="false" outlineLevel="0" collapsed="false">
      <c r="A32" s="65" t="s">
        <v>537</v>
      </c>
      <c r="B32" s="153"/>
      <c r="C32" s="151"/>
      <c r="D32" s="135"/>
      <c r="E32" s="152"/>
      <c r="F32" s="148"/>
      <c r="G32" s="64"/>
      <c r="H32" s="64"/>
    </row>
    <row r="33" customFormat="false" ht="12.75" hidden="false" customHeight="false" outlineLevel="0" collapsed="false">
      <c r="A33" s="65" t="s">
        <v>538</v>
      </c>
      <c r="B33" s="153"/>
      <c r="C33" s="151"/>
      <c r="D33" s="135"/>
      <c r="E33" s="152"/>
      <c r="F33" s="148"/>
      <c r="G33" s="64"/>
      <c r="H33" s="64"/>
    </row>
    <row r="34" customFormat="false" ht="12.75" hidden="false" customHeight="false" outlineLevel="0" collapsed="false">
      <c r="A34" s="65" t="s">
        <v>539</v>
      </c>
      <c r="B34" s="153"/>
      <c r="C34" s="151"/>
      <c r="D34" s="135" t="n">
        <v>100</v>
      </c>
      <c r="E34" s="152"/>
      <c r="F34" s="148"/>
      <c r="G34" s="64"/>
      <c r="H34" s="64"/>
    </row>
    <row r="35" customFormat="false" ht="12.75" hidden="false" customHeight="false" outlineLevel="0" collapsed="false">
      <c r="A35" s="65" t="s">
        <v>540</v>
      </c>
      <c r="B35" s="153"/>
      <c r="C35" s="151"/>
      <c r="D35" s="135"/>
      <c r="E35" s="152"/>
      <c r="F35" s="148"/>
      <c r="G35" s="64"/>
      <c r="H35" s="64"/>
    </row>
    <row r="36" customFormat="false" ht="12.75" hidden="false" customHeight="false" outlineLevel="0" collapsed="false">
      <c r="A36" s="65" t="s">
        <v>541</v>
      </c>
      <c r="B36" s="153"/>
      <c r="C36" s="151"/>
      <c r="D36" s="135"/>
      <c r="E36" s="152"/>
      <c r="F36" s="148"/>
      <c r="G36" s="64"/>
      <c r="H36" s="64"/>
    </row>
    <row r="37" customFormat="false" ht="12.75" hidden="false" customHeight="false" outlineLevel="0" collapsed="false">
      <c r="A37" s="65" t="s">
        <v>542</v>
      </c>
      <c r="B37" s="153"/>
      <c r="C37" s="151"/>
      <c r="D37" s="135"/>
      <c r="E37" s="152"/>
      <c r="F37" s="148"/>
      <c r="G37" s="64"/>
      <c r="H37" s="64"/>
    </row>
    <row r="38" customFormat="false" ht="12.75" hidden="false" customHeight="false" outlineLevel="0" collapsed="false">
      <c r="A38" s="65" t="s">
        <v>543</v>
      </c>
      <c r="B38" s="153"/>
      <c r="C38" s="154"/>
      <c r="D38" s="135"/>
      <c r="E38" s="152"/>
      <c r="F38" s="148"/>
      <c r="G38" s="64"/>
      <c r="H38" s="64"/>
    </row>
    <row r="39" customFormat="false" ht="13.5" hidden="false" customHeight="false" outlineLevel="0" collapsed="false">
      <c r="A39" s="155" t="s">
        <v>617</v>
      </c>
      <c r="B39" s="156"/>
      <c r="C39" s="157"/>
      <c r="D39" s="142" t="n">
        <f aca="false">SUM(D27:D38)</f>
        <v>100</v>
      </c>
      <c r="E39" s="158"/>
      <c r="F39" s="76"/>
      <c r="G39" s="64"/>
      <c r="H39" s="64"/>
    </row>
    <row r="40" customFormat="false" ht="12.75" hidden="false" customHeight="false" outlineLevel="0" collapsed="false">
      <c r="A40" s="159" t="s">
        <v>618</v>
      </c>
      <c r="B40" s="160"/>
      <c r="C40" s="21"/>
      <c r="D40" s="161"/>
      <c r="E40" s="162"/>
      <c r="H40" s="76"/>
      <c r="I40" s="76"/>
      <c r="J40" s="76"/>
      <c r="K40" s="76"/>
      <c r="L40" s="163"/>
      <c r="X40" s="164" t="s">
        <v>619</v>
      </c>
      <c r="Y40" s="153"/>
      <c r="Z40" s="153"/>
      <c r="AA40" s="118"/>
    </row>
    <row r="41" customFormat="false" ht="25.5" hidden="false" customHeight="true" outlineLevel="0" collapsed="false">
      <c r="A41" s="165" t="s">
        <v>620</v>
      </c>
      <c r="B41" s="166" t="s">
        <v>621</v>
      </c>
      <c r="C41" s="167" t="s">
        <v>622</v>
      </c>
      <c r="D41" s="168" t="s">
        <v>623</v>
      </c>
      <c r="E41" s="169" t="s">
        <v>624</v>
      </c>
      <c r="H41" s="76"/>
      <c r="I41" s="76"/>
      <c r="J41" s="76"/>
      <c r="K41" s="76"/>
      <c r="X41" s="170" t="s">
        <v>625</v>
      </c>
      <c r="Y41" s="171" t="s">
        <v>626</v>
      </c>
      <c r="Z41" s="153"/>
      <c r="AA41" s="118"/>
    </row>
    <row r="42" customFormat="false" ht="12.75" hidden="false" customHeight="false" outlineLevel="0" collapsed="false">
      <c r="A42" s="49" t="s">
        <v>40</v>
      </c>
      <c r="B42" s="172" t="n">
        <v>1</v>
      </c>
      <c r="C42" s="173" t="n">
        <f aca="false">(D42*E42)/100</f>
        <v>0</v>
      </c>
      <c r="D42" s="174"/>
      <c r="E42" s="175"/>
      <c r="I42" s="75"/>
      <c r="X42" s="176" t="n">
        <f aca="false">IF((COUNT(D42)&gt;0),1,0)</f>
        <v>0</v>
      </c>
      <c r="Y42" s="75" t="n">
        <f aca="false">(C42/100)*$B$17</f>
        <v>0</v>
      </c>
    </row>
    <row r="43" customFormat="false" ht="12.75" hidden="false" customHeight="false" outlineLevel="0" collapsed="false">
      <c r="A43" s="49" t="s">
        <v>44</v>
      </c>
      <c r="B43" s="172" t="n">
        <v>2</v>
      </c>
      <c r="C43" s="173" t="n">
        <f aca="false">(D43*E43)/100</f>
        <v>0</v>
      </c>
      <c r="D43" s="174"/>
      <c r="E43" s="175"/>
      <c r="I43" s="75"/>
      <c r="X43" s="176" t="n">
        <f aca="false">IF((COUNT(D43)&gt;0),1,0)</f>
        <v>0</v>
      </c>
      <c r="Y43" s="75" t="n">
        <f aca="false">(C43/100)*$B$17</f>
        <v>0</v>
      </c>
    </row>
    <row r="44" customFormat="false" ht="12.75" hidden="false" customHeight="false" outlineLevel="0" collapsed="false">
      <c r="A44" s="49" t="s">
        <v>47</v>
      </c>
      <c r="B44" s="172" t="n">
        <v>3</v>
      </c>
      <c r="C44" s="173" t="n">
        <f aca="false">(D44*E44)/100</f>
        <v>0</v>
      </c>
      <c r="D44" s="174"/>
      <c r="E44" s="175"/>
      <c r="I44" s="75"/>
      <c r="X44" s="176" t="n">
        <f aca="false">IF((COUNT(D44)&gt;0),1,0)</f>
        <v>0</v>
      </c>
      <c r="Y44" s="75" t="n">
        <f aca="false">(C44/100)*$B$17</f>
        <v>0</v>
      </c>
    </row>
    <row r="45" customFormat="false" ht="12.75" hidden="false" customHeight="false" outlineLevel="0" collapsed="false">
      <c r="A45" s="49" t="s">
        <v>627</v>
      </c>
      <c r="B45" s="172" t="n">
        <v>4</v>
      </c>
      <c r="C45" s="173" t="n">
        <f aca="false">(D45*E45)/100</f>
        <v>0</v>
      </c>
      <c r="D45" s="174"/>
      <c r="E45" s="175"/>
      <c r="I45" s="75"/>
      <c r="X45" s="176" t="n">
        <f aca="false">IF((COUNT(D45)&gt;0),1,0)</f>
        <v>0</v>
      </c>
      <c r="Y45" s="75" t="n">
        <f aca="false">(C45/100)*$B$17</f>
        <v>0</v>
      </c>
    </row>
    <row r="46" customFormat="false" ht="12.75" hidden="false" customHeight="false" outlineLevel="0" collapsed="false">
      <c r="A46" s="49" t="s">
        <v>52</v>
      </c>
      <c r="B46" s="172" t="n">
        <v>5</v>
      </c>
      <c r="C46" s="173" t="n">
        <f aca="false">(D46*E46)/100</f>
        <v>0</v>
      </c>
      <c r="D46" s="174"/>
      <c r="E46" s="175"/>
      <c r="I46" s="75"/>
      <c r="X46" s="176" t="n">
        <f aca="false">IF((COUNT(D46)&gt;0),1,0)</f>
        <v>0</v>
      </c>
      <c r="Y46" s="75" t="n">
        <f aca="false">(C46/100)*$B$17</f>
        <v>0</v>
      </c>
    </row>
    <row r="47" customFormat="false" ht="12.75" hidden="false" customHeight="false" outlineLevel="0" collapsed="false">
      <c r="A47" s="58" t="s">
        <v>56</v>
      </c>
      <c r="B47" s="172" t="n">
        <v>6</v>
      </c>
      <c r="C47" s="173" t="n">
        <f aca="false">(D47*E47)/100</f>
        <v>0</v>
      </c>
      <c r="D47" s="174"/>
      <c r="E47" s="175"/>
      <c r="I47" s="75"/>
      <c r="X47" s="176" t="n">
        <f aca="false">IF((COUNT(D47)&gt;0),1,0)</f>
        <v>0</v>
      </c>
      <c r="Y47" s="75" t="n">
        <f aca="false">(C47/100)*$B$17</f>
        <v>0</v>
      </c>
    </row>
    <row r="48" customFormat="false" ht="12.75" hidden="false" customHeight="false" outlineLevel="0" collapsed="false">
      <c r="A48" s="49" t="s">
        <v>58</v>
      </c>
      <c r="B48" s="172" t="n">
        <v>7</v>
      </c>
      <c r="C48" s="173" t="n">
        <f aca="false">(D48*E48)/100</f>
        <v>0</v>
      </c>
      <c r="D48" s="174"/>
      <c r="E48" s="175"/>
      <c r="I48" s="75"/>
      <c r="X48" s="176" t="n">
        <f aca="false">IF((COUNT(D48)&gt;0),1,0)</f>
        <v>0</v>
      </c>
      <c r="Y48" s="75" t="n">
        <f aca="false">(C48/100)*$B$17</f>
        <v>0</v>
      </c>
    </row>
    <row r="49" customFormat="false" ht="12.75" hidden="false" customHeight="false" outlineLevel="0" collapsed="false">
      <c r="A49" s="49" t="s">
        <v>60</v>
      </c>
      <c r="B49" s="172" t="n">
        <v>8</v>
      </c>
      <c r="C49" s="173" t="n">
        <f aca="false">(D49*E49)/100</f>
        <v>0</v>
      </c>
      <c r="D49" s="174"/>
      <c r="E49" s="175"/>
      <c r="I49" s="75"/>
      <c r="X49" s="176" t="n">
        <f aca="false">IF((COUNT(D49)&gt;0),1,0)</f>
        <v>0</v>
      </c>
      <c r="Y49" s="75" t="n">
        <f aca="false">(C49/100)*$B$17</f>
        <v>0</v>
      </c>
    </row>
    <row r="50" customFormat="false" ht="12.75" hidden="false" customHeight="false" outlineLevel="0" collapsed="false">
      <c r="A50" s="49" t="s">
        <v>62</v>
      </c>
      <c r="B50" s="172" t="n">
        <v>9</v>
      </c>
      <c r="C50" s="173" t="n">
        <f aca="false">(D50*E50)/100</f>
        <v>0</v>
      </c>
      <c r="D50" s="174"/>
      <c r="E50" s="175"/>
      <c r="I50" s="75"/>
      <c r="X50" s="176" t="n">
        <f aca="false">IF((COUNT(D50)&gt;0),1,0)</f>
        <v>0</v>
      </c>
      <c r="Y50" s="75" t="n">
        <f aca="false">(C50/100)*$B$17</f>
        <v>0</v>
      </c>
    </row>
    <row r="51" customFormat="false" ht="12.75" hidden="false" customHeight="false" outlineLevel="0" collapsed="false">
      <c r="A51" s="49" t="s">
        <v>64</v>
      </c>
      <c r="B51" s="172" t="n">
        <v>10</v>
      </c>
      <c r="C51" s="173" t="n">
        <f aca="false">(D51*E51)/100</f>
        <v>0</v>
      </c>
      <c r="D51" s="174"/>
      <c r="E51" s="175"/>
      <c r="I51" s="75"/>
      <c r="X51" s="176" t="n">
        <f aca="false">IF((COUNT(D51)&gt;0),1,0)</f>
        <v>0</v>
      </c>
      <c r="Y51" s="75" t="n">
        <f aca="false">(C51/100)*$B$17</f>
        <v>0</v>
      </c>
    </row>
    <row r="52" customFormat="false" ht="12.75" hidden="false" customHeight="false" outlineLevel="0" collapsed="false">
      <c r="A52" s="49" t="s">
        <v>66</v>
      </c>
      <c r="B52" s="172" t="n">
        <v>11</v>
      </c>
      <c r="C52" s="173" t="n">
        <f aca="false">(D52*E52)/100</f>
        <v>0</v>
      </c>
      <c r="D52" s="174"/>
      <c r="E52" s="175"/>
      <c r="I52" s="75"/>
      <c r="X52" s="176" t="n">
        <f aca="false">IF((COUNT(D52)&gt;0),1,0)</f>
        <v>0</v>
      </c>
      <c r="Y52" s="75" t="n">
        <f aca="false">(C52/100)*$B$17</f>
        <v>0</v>
      </c>
    </row>
    <row r="53" customFormat="false" ht="12.75" hidden="false" customHeight="false" outlineLevel="0" collapsed="false">
      <c r="A53" s="49" t="s">
        <v>69</v>
      </c>
      <c r="B53" s="172" t="n">
        <v>12</v>
      </c>
      <c r="C53" s="173" t="n">
        <f aca="false">(D53*E53)/100</f>
        <v>0</v>
      </c>
      <c r="D53" s="174"/>
      <c r="E53" s="175"/>
      <c r="I53" s="75"/>
      <c r="X53" s="176" t="n">
        <f aca="false">IF((COUNT(D53)&gt;0),1,0)</f>
        <v>0</v>
      </c>
      <c r="Y53" s="75" t="n">
        <f aca="false">(C53/100)*$B$17</f>
        <v>0</v>
      </c>
    </row>
    <row r="54" customFormat="false" ht="12.75" hidden="false" customHeight="false" outlineLevel="0" collapsed="false">
      <c r="A54" s="49" t="s">
        <v>71</v>
      </c>
      <c r="B54" s="172" t="n">
        <v>13</v>
      </c>
      <c r="C54" s="173" t="n">
        <f aca="false">(D54*E54)/100</f>
        <v>0</v>
      </c>
      <c r="D54" s="174"/>
      <c r="E54" s="175"/>
      <c r="I54" s="75"/>
      <c r="X54" s="176" t="n">
        <f aca="false">IF((COUNT(D54)&gt;0),1,0)</f>
        <v>0</v>
      </c>
      <c r="Y54" s="75" t="n">
        <f aca="false">(C54/100)*$B$17</f>
        <v>0</v>
      </c>
    </row>
    <row r="55" customFormat="false" ht="12.75" hidden="false" customHeight="false" outlineLevel="0" collapsed="false">
      <c r="A55" s="49" t="s">
        <v>74</v>
      </c>
      <c r="B55" s="172" t="n">
        <v>14</v>
      </c>
      <c r="C55" s="173" t="n">
        <f aca="false">(D55*E55)/100</f>
        <v>0</v>
      </c>
      <c r="D55" s="174"/>
      <c r="E55" s="175"/>
      <c r="I55" s="75"/>
      <c r="X55" s="176" t="n">
        <f aca="false">IF((COUNT(D55)&gt;0),1,0)</f>
        <v>0</v>
      </c>
      <c r="Y55" s="75" t="n">
        <f aca="false">(C55/100)*$B$17</f>
        <v>0</v>
      </c>
    </row>
    <row r="56" customFormat="false" ht="12.75" hidden="false" customHeight="false" outlineLevel="0" collapsed="false">
      <c r="A56" s="49" t="s">
        <v>76</v>
      </c>
      <c r="B56" s="172" t="n">
        <v>15</v>
      </c>
      <c r="C56" s="173" t="n">
        <f aca="false">(D56*E56)/100</f>
        <v>0</v>
      </c>
      <c r="D56" s="174"/>
      <c r="E56" s="175"/>
      <c r="I56" s="75"/>
      <c r="X56" s="176" t="n">
        <f aca="false">IF((COUNT(D56)&gt;0),1,0)</f>
        <v>0</v>
      </c>
      <c r="Y56" s="75" t="n">
        <f aca="false">(C56/100)*$B$17</f>
        <v>0</v>
      </c>
    </row>
    <row r="57" customFormat="false" ht="12.75" hidden="false" customHeight="false" outlineLevel="0" collapsed="false">
      <c r="A57" s="49" t="s">
        <v>78</v>
      </c>
      <c r="B57" s="172" t="n">
        <v>16</v>
      </c>
      <c r="C57" s="173" t="n">
        <f aca="false">(D57*E57)/100</f>
        <v>0</v>
      </c>
      <c r="D57" s="174"/>
      <c r="E57" s="175"/>
      <c r="I57" s="75"/>
      <c r="X57" s="176" t="n">
        <f aca="false">IF((COUNT(D57)&gt;0),1,0)</f>
        <v>0</v>
      </c>
      <c r="Y57" s="75" t="n">
        <f aca="false">(C57/100)*$B$17</f>
        <v>0</v>
      </c>
    </row>
    <row r="58" customFormat="false" ht="12.75" hidden="false" customHeight="false" outlineLevel="0" collapsed="false">
      <c r="A58" s="49" t="s">
        <v>80</v>
      </c>
      <c r="B58" s="172" t="n">
        <v>17</v>
      </c>
      <c r="C58" s="173" t="n">
        <f aca="false">(D58*E58)/100</f>
        <v>0</v>
      </c>
      <c r="D58" s="174"/>
      <c r="E58" s="175"/>
      <c r="I58" s="75"/>
      <c r="X58" s="176" t="n">
        <f aca="false">IF((COUNT(D58)&gt;0),1,0)</f>
        <v>0</v>
      </c>
      <c r="Y58" s="75" t="n">
        <f aca="false">(C58/100)*$B$17</f>
        <v>0</v>
      </c>
    </row>
    <row r="59" customFormat="false" ht="12.75" hidden="false" customHeight="false" outlineLevel="0" collapsed="false">
      <c r="A59" s="49" t="s">
        <v>83</v>
      </c>
      <c r="B59" s="172" t="n">
        <v>18</v>
      </c>
      <c r="C59" s="173" t="n">
        <f aca="false">(D59*E59)/100</f>
        <v>0</v>
      </c>
      <c r="D59" s="174"/>
      <c r="E59" s="175"/>
      <c r="I59" s="75"/>
      <c r="X59" s="176" t="n">
        <f aca="false">IF((COUNT(D59)&gt;0),1,0)</f>
        <v>0</v>
      </c>
      <c r="Y59" s="75" t="n">
        <f aca="false">(C59/100)*$B$17</f>
        <v>0</v>
      </c>
    </row>
    <row r="60" customFormat="false" ht="12.75" hidden="false" customHeight="false" outlineLevel="0" collapsed="false">
      <c r="A60" s="49" t="s">
        <v>87</v>
      </c>
      <c r="B60" s="172" t="n">
        <v>19</v>
      </c>
      <c r="C60" s="173" t="n">
        <f aca="false">(D60*E60)/100</f>
        <v>0</v>
      </c>
      <c r="D60" s="174"/>
      <c r="E60" s="175"/>
      <c r="I60" s="75"/>
      <c r="X60" s="176" t="n">
        <f aca="false">IF((COUNT(D60)&gt;0),1,0)</f>
        <v>0</v>
      </c>
      <c r="Y60" s="75" t="n">
        <f aca="false">(C60/100)*$B$17</f>
        <v>0</v>
      </c>
    </row>
    <row r="61" customFormat="false" ht="12.75" hidden="false" customHeight="false" outlineLevel="0" collapsed="false">
      <c r="A61" s="49" t="s">
        <v>89</v>
      </c>
      <c r="B61" s="172" t="n">
        <v>20</v>
      </c>
      <c r="C61" s="173" t="n">
        <f aca="false">(D61*E61)/100</f>
        <v>0</v>
      </c>
      <c r="D61" s="174"/>
      <c r="E61" s="175"/>
      <c r="I61" s="75"/>
      <c r="X61" s="176" t="n">
        <f aca="false">IF((COUNT(D61)&gt;0),1,0)</f>
        <v>0</v>
      </c>
      <c r="Y61" s="75" t="n">
        <f aca="false">(C61/100)*$B$17</f>
        <v>0</v>
      </c>
    </row>
    <row r="62" customFormat="false" ht="12.75" hidden="false" customHeight="false" outlineLevel="0" collapsed="false">
      <c r="A62" s="49" t="s">
        <v>91</v>
      </c>
      <c r="B62" s="172" t="n">
        <v>21</v>
      </c>
      <c r="C62" s="173" t="n">
        <f aca="false">(D62*E62)/100</f>
        <v>0</v>
      </c>
      <c r="D62" s="174"/>
      <c r="E62" s="175"/>
      <c r="I62" s="75"/>
      <c r="X62" s="176" t="n">
        <f aca="false">IF((COUNT(D62)&gt;0),1,0)</f>
        <v>0</v>
      </c>
      <c r="Y62" s="75" t="n">
        <f aca="false">(C62/100)*$B$17</f>
        <v>0</v>
      </c>
    </row>
    <row r="63" customFormat="false" ht="12.75" hidden="false" customHeight="false" outlineLevel="0" collapsed="false">
      <c r="A63" s="49" t="s">
        <v>93</v>
      </c>
      <c r="B63" s="172" t="n">
        <v>22</v>
      </c>
      <c r="C63" s="173" t="n">
        <f aca="false">(D63*E63)/100</f>
        <v>0</v>
      </c>
      <c r="D63" s="174"/>
      <c r="E63" s="175"/>
      <c r="I63" s="75"/>
      <c r="X63" s="176" t="n">
        <f aca="false">IF((COUNT(D63)&gt;0),1,0)</f>
        <v>0</v>
      </c>
      <c r="Y63" s="75" t="n">
        <f aca="false">(C63/100)*$B$17</f>
        <v>0</v>
      </c>
    </row>
    <row r="64" customFormat="false" ht="12.75" hidden="false" customHeight="false" outlineLevel="0" collapsed="false">
      <c r="A64" s="49" t="s">
        <v>95</v>
      </c>
      <c r="B64" s="172" t="n">
        <v>23</v>
      </c>
      <c r="C64" s="173" t="n">
        <f aca="false">(D64*E64)/100</f>
        <v>0</v>
      </c>
      <c r="D64" s="174"/>
      <c r="E64" s="175"/>
      <c r="I64" s="75"/>
      <c r="X64" s="176" t="n">
        <f aca="false">IF((COUNT(D64)&gt;0),1,0)</f>
        <v>0</v>
      </c>
      <c r="Y64" s="75" t="n">
        <f aca="false">(C64/100)*$B$17</f>
        <v>0</v>
      </c>
    </row>
    <row r="65" customFormat="false" ht="12.75" hidden="false" customHeight="false" outlineLevel="0" collapsed="false">
      <c r="A65" s="49" t="s">
        <v>96</v>
      </c>
      <c r="B65" s="172" t="n">
        <v>24</v>
      </c>
      <c r="C65" s="173" t="n">
        <f aca="false">(D65*E65)/100</f>
        <v>0</v>
      </c>
      <c r="D65" s="174"/>
      <c r="E65" s="175"/>
      <c r="I65" s="75"/>
      <c r="X65" s="176" t="n">
        <f aca="false">IF((COUNT(D65)&gt;0),1,0)</f>
        <v>0</v>
      </c>
      <c r="Y65" s="75" t="n">
        <f aca="false">(C65/100)*$B$17</f>
        <v>0</v>
      </c>
    </row>
    <row r="66" customFormat="false" ht="12.75" hidden="false" customHeight="false" outlineLevel="0" collapsed="false">
      <c r="A66" s="49" t="s">
        <v>98</v>
      </c>
      <c r="B66" s="172" t="n">
        <v>25</v>
      </c>
      <c r="C66" s="173" t="n">
        <f aca="false">(D66*E66)/100</f>
        <v>0</v>
      </c>
      <c r="D66" s="174"/>
      <c r="E66" s="175"/>
      <c r="I66" s="75"/>
      <c r="X66" s="176" t="n">
        <f aca="false">IF((COUNT(D66)&gt;0),1,0)</f>
        <v>0</v>
      </c>
      <c r="Y66" s="75" t="n">
        <f aca="false">(C66/100)*$B$17</f>
        <v>0</v>
      </c>
    </row>
    <row r="67" customFormat="false" ht="12.75" hidden="false" customHeight="false" outlineLevel="0" collapsed="false">
      <c r="A67" s="49" t="s">
        <v>100</v>
      </c>
      <c r="B67" s="172" t="n">
        <v>26</v>
      </c>
      <c r="C67" s="173" t="n">
        <f aca="false">(D67*E67)/100</f>
        <v>0</v>
      </c>
      <c r="D67" s="174"/>
      <c r="E67" s="175"/>
      <c r="I67" s="75"/>
      <c r="X67" s="176" t="n">
        <f aca="false">IF((COUNT(D67)&gt;0),1,0)</f>
        <v>0</v>
      </c>
      <c r="Y67" s="75" t="n">
        <f aca="false">(C67/100)*$B$17</f>
        <v>0</v>
      </c>
    </row>
    <row r="68" customFormat="false" ht="12.75" hidden="false" customHeight="false" outlineLevel="0" collapsed="false">
      <c r="A68" s="49" t="s">
        <v>102</v>
      </c>
      <c r="B68" s="172" t="n">
        <v>27</v>
      </c>
      <c r="C68" s="173" t="n">
        <f aca="false">(D68*E68)/100</f>
        <v>0</v>
      </c>
      <c r="D68" s="174"/>
      <c r="E68" s="175"/>
      <c r="I68" s="75"/>
      <c r="X68" s="176" t="n">
        <f aca="false">IF((COUNT(D68)&gt;0),1,0)</f>
        <v>0</v>
      </c>
      <c r="Y68" s="75" t="n">
        <f aca="false">(C68/100)*$B$17</f>
        <v>0</v>
      </c>
    </row>
    <row r="69" customFormat="false" ht="12.75" hidden="false" customHeight="false" outlineLevel="0" collapsed="false">
      <c r="A69" s="59" t="s">
        <v>104</v>
      </c>
      <c r="B69" s="172" t="n">
        <v>28</v>
      </c>
      <c r="C69" s="173" t="n">
        <f aca="false">(D69*E69)/100</f>
        <v>0</v>
      </c>
      <c r="D69" s="174"/>
      <c r="E69" s="175"/>
      <c r="I69" s="75"/>
      <c r="X69" s="176" t="n">
        <f aca="false">IF((COUNT(D69)&gt;0),1,0)</f>
        <v>0</v>
      </c>
      <c r="Y69" s="75" t="n">
        <f aca="false">(C69/100)*$B$17</f>
        <v>0</v>
      </c>
    </row>
    <row r="70" customFormat="false" ht="12.75" hidden="false" customHeight="false" outlineLevel="0" collapsed="false">
      <c r="A70" s="59" t="s">
        <v>106</v>
      </c>
      <c r="B70" s="172" t="n">
        <v>29</v>
      </c>
      <c r="C70" s="173" t="n">
        <f aca="false">(D70*E70)/100</f>
        <v>0</v>
      </c>
      <c r="D70" s="174"/>
      <c r="E70" s="175"/>
      <c r="I70" s="75"/>
      <c r="X70" s="176" t="n">
        <f aca="false">IF((COUNT(D70)&gt;0),1,0)</f>
        <v>0</v>
      </c>
      <c r="Y70" s="75" t="n">
        <f aca="false">(C70/100)*$B$17</f>
        <v>0</v>
      </c>
    </row>
    <row r="71" customFormat="false" ht="12.75" hidden="false" customHeight="false" outlineLevel="0" collapsed="false">
      <c r="A71" s="49" t="s">
        <v>108</v>
      </c>
      <c r="B71" s="172" t="n">
        <v>30</v>
      </c>
      <c r="C71" s="173" t="n">
        <f aca="false">(D71*E71)/100</f>
        <v>0</v>
      </c>
      <c r="D71" s="174"/>
      <c r="E71" s="175"/>
      <c r="I71" s="75"/>
      <c r="X71" s="176" t="n">
        <f aca="false">IF((COUNT(D71)&gt;0),1,0)</f>
        <v>0</v>
      </c>
      <c r="Y71" s="75" t="n">
        <f aca="false">(C71/100)*$B$17</f>
        <v>0</v>
      </c>
    </row>
    <row r="72" customFormat="false" ht="12.75" hidden="false" customHeight="false" outlineLevel="0" collapsed="false">
      <c r="A72" s="49" t="s">
        <v>110</v>
      </c>
      <c r="B72" s="172" t="n">
        <v>31</v>
      </c>
      <c r="C72" s="173" t="n">
        <f aca="false">(D72*E72)/100</f>
        <v>0</v>
      </c>
      <c r="D72" s="174"/>
      <c r="E72" s="175"/>
      <c r="I72" s="75"/>
      <c r="X72" s="176" t="n">
        <f aca="false">IF((COUNT(D72)&gt;0),1,0)</f>
        <v>0</v>
      </c>
      <c r="Y72" s="75" t="n">
        <f aca="false">(C72/100)*$B$17</f>
        <v>0</v>
      </c>
    </row>
    <row r="73" customFormat="false" ht="12.75" hidden="false" customHeight="false" outlineLevel="0" collapsed="false">
      <c r="A73" s="49" t="s">
        <v>113</v>
      </c>
      <c r="B73" s="172" t="n">
        <v>32</v>
      </c>
      <c r="C73" s="173" t="n">
        <f aca="false">(D73*E73)/100</f>
        <v>0</v>
      </c>
      <c r="D73" s="174"/>
      <c r="E73" s="175"/>
      <c r="I73" s="75"/>
      <c r="X73" s="176" t="n">
        <f aca="false">IF((COUNT(D73)&gt;0),1,0)</f>
        <v>0</v>
      </c>
      <c r="Y73" s="75" t="n">
        <f aca="false">(C73/100)*$B$17</f>
        <v>0</v>
      </c>
    </row>
    <row r="74" customFormat="false" ht="12.75" hidden="false" customHeight="false" outlineLevel="0" collapsed="false">
      <c r="A74" s="49" t="s">
        <v>115</v>
      </c>
      <c r="B74" s="172" t="n">
        <v>33</v>
      </c>
      <c r="C74" s="173" t="n">
        <f aca="false">(D74*E74)/100</f>
        <v>0</v>
      </c>
      <c r="D74" s="174"/>
      <c r="E74" s="175"/>
      <c r="I74" s="75"/>
      <c r="X74" s="176" t="n">
        <f aca="false">IF((COUNT(D74)&gt;0),1,0)</f>
        <v>0</v>
      </c>
      <c r="Y74" s="75" t="n">
        <f aca="false">(C74/100)*$B$17</f>
        <v>0</v>
      </c>
    </row>
    <row r="75" customFormat="false" ht="12.75" hidden="false" customHeight="false" outlineLevel="0" collapsed="false">
      <c r="A75" s="49" t="s">
        <v>117</v>
      </c>
      <c r="B75" s="172" t="n">
        <v>34</v>
      </c>
      <c r="C75" s="173" t="n">
        <f aca="false">(D75*E75)/100</f>
        <v>0</v>
      </c>
      <c r="D75" s="174"/>
      <c r="E75" s="175"/>
      <c r="I75" s="75"/>
      <c r="X75" s="176" t="n">
        <f aca="false">IF((COUNT(D75)&gt;0),1,0)</f>
        <v>0</v>
      </c>
      <c r="Y75" s="75" t="n">
        <f aca="false">(C75/100)*$B$17</f>
        <v>0</v>
      </c>
    </row>
    <row r="76" customFormat="false" ht="12.75" hidden="false" customHeight="false" outlineLevel="0" collapsed="false">
      <c r="A76" s="49" t="s">
        <v>119</v>
      </c>
      <c r="B76" s="172" t="n">
        <v>35</v>
      </c>
      <c r="C76" s="173" t="n">
        <f aca="false">(D76*E76)/100</f>
        <v>0</v>
      </c>
      <c r="D76" s="174"/>
      <c r="E76" s="175"/>
      <c r="I76" s="75"/>
      <c r="X76" s="176" t="n">
        <f aca="false">IF((COUNT(D76)&gt;0),1,0)</f>
        <v>0</v>
      </c>
      <c r="Y76" s="75" t="n">
        <f aca="false">(C76/100)*$B$17</f>
        <v>0</v>
      </c>
    </row>
    <row r="77" customFormat="false" ht="12.75" hidden="false" customHeight="false" outlineLevel="0" collapsed="false">
      <c r="A77" s="49" t="s">
        <v>121</v>
      </c>
      <c r="B77" s="172" t="n">
        <v>36</v>
      </c>
      <c r="C77" s="173" t="n">
        <f aca="false">(D77*E77)/100</f>
        <v>0</v>
      </c>
      <c r="D77" s="174"/>
      <c r="E77" s="175"/>
      <c r="I77" s="75"/>
      <c r="X77" s="176" t="n">
        <f aca="false">IF((COUNT(D77)&gt;0),1,0)</f>
        <v>0</v>
      </c>
      <c r="Y77" s="75" t="n">
        <f aca="false">(C77/100)*$B$17</f>
        <v>0</v>
      </c>
    </row>
    <row r="78" customFormat="false" ht="12.75" hidden="false" customHeight="false" outlineLevel="0" collapsed="false">
      <c r="A78" s="49" t="s">
        <v>124</v>
      </c>
      <c r="B78" s="172" t="n">
        <v>37</v>
      </c>
      <c r="C78" s="173" t="n">
        <f aca="false">(D78*E78)/100</f>
        <v>0</v>
      </c>
      <c r="D78" s="174"/>
      <c r="E78" s="175"/>
      <c r="I78" s="75"/>
      <c r="X78" s="176" t="n">
        <f aca="false">IF((COUNT(D78)&gt;0),1,0)</f>
        <v>0</v>
      </c>
      <c r="Y78" s="75" t="n">
        <f aca="false">(C78/100)*$B$17</f>
        <v>0</v>
      </c>
    </row>
    <row r="79" customFormat="false" ht="12.75" hidden="false" customHeight="false" outlineLevel="0" collapsed="false">
      <c r="A79" s="49" t="s">
        <v>127</v>
      </c>
      <c r="B79" s="172" t="n">
        <v>38</v>
      </c>
      <c r="C79" s="173" t="n">
        <f aca="false">(D79*E79)/100</f>
        <v>0</v>
      </c>
      <c r="D79" s="174"/>
      <c r="E79" s="175"/>
      <c r="I79" s="75"/>
      <c r="X79" s="176" t="n">
        <f aca="false">IF((COUNT(D79)&gt;0),1,0)</f>
        <v>0</v>
      </c>
      <c r="Y79" s="75" t="n">
        <f aca="false">(C79/100)*$B$17</f>
        <v>0</v>
      </c>
    </row>
    <row r="80" customFormat="false" ht="12.75" hidden="false" customHeight="false" outlineLevel="0" collapsed="false">
      <c r="A80" s="49" t="s">
        <v>129</v>
      </c>
      <c r="B80" s="172" t="n">
        <v>39</v>
      </c>
      <c r="C80" s="173" t="n">
        <f aca="false">(D80*E80)/100</f>
        <v>0</v>
      </c>
      <c r="D80" s="174"/>
      <c r="E80" s="175"/>
      <c r="I80" s="75"/>
      <c r="X80" s="176" t="n">
        <f aca="false">IF((COUNT(D80)&gt;0),1,0)</f>
        <v>0</v>
      </c>
      <c r="Y80" s="75" t="n">
        <f aca="false">(C80/100)*$B$17</f>
        <v>0</v>
      </c>
    </row>
    <row r="81" customFormat="false" ht="12.75" hidden="false" customHeight="false" outlineLevel="0" collapsed="false">
      <c r="A81" s="49" t="s">
        <v>132</v>
      </c>
      <c r="B81" s="172" t="n">
        <v>40</v>
      </c>
      <c r="C81" s="173" t="n">
        <f aca="false">(D81*E81)/100</f>
        <v>0</v>
      </c>
      <c r="D81" s="174"/>
      <c r="E81" s="175"/>
      <c r="I81" s="75"/>
      <c r="X81" s="176" t="n">
        <f aca="false">IF((COUNT(D81)&gt;0),1,0)</f>
        <v>0</v>
      </c>
      <c r="Y81" s="75" t="n">
        <f aca="false">(C81/100)*$B$17</f>
        <v>0</v>
      </c>
    </row>
    <row r="82" customFormat="false" ht="12.75" hidden="false" customHeight="false" outlineLevel="0" collapsed="false">
      <c r="A82" s="49" t="s">
        <v>135</v>
      </c>
      <c r="B82" s="172" t="n">
        <v>41</v>
      </c>
      <c r="C82" s="173" t="n">
        <f aca="false">(D82*E82)/100</f>
        <v>0</v>
      </c>
      <c r="D82" s="174"/>
      <c r="E82" s="175"/>
      <c r="I82" s="75"/>
      <c r="X82" s="176" t="n">
        <f aca="false">IF((COUNT(D82)&gt;0),1,0)</f>
        <v>0</v>
      </c>
      <c r="Y82" s="75" t="n">
        <f aca="false">(C82/100)*$B$17</f>
        <v>0</v>
      </c>
    </row>
    <row r="83" customFormat="false" ht="12.75" hidden="false" customHeight="false" outlineLevel="0" collapsed="false">
      <c r="A83" s="49" t="s">
        <v>137</v>
      </c>
      <c r="B83" s="172" t="n">
        <v>42</v>
      </c>
      <c r="C83" s="173" t="n">
        <f aca="false">(D83*E83)/100</f>
        <v>0</v>
      </c>
      <c r="D83" s="174"/>
      <c r="E83" s="175"/>
      <c r="I83" s="75"/>
      <c r="X83" s="176" t="n">
        <f aca="false">IF((COUNT(D83)&gt;0),1,0)</f>
        <v>0</v>
      </c>
      <c r="Y83" s="75" t="n">
        <f aca="false">(C83/100)*$B$17</f>
        <v>0</v>
      </c>
    </row>
    <row r="84" customFormat="false" ht="12.75" hidden="false" customHeight="false" outlineLevel="0" collapsed="false">
      <c r="A84" s="49" t="s">
        <v>139</v>
      </c>
      <c r="B84" s="172" t="n">
        <v>43</v>
      </c>
      <c r="C84" s="173" t="n">
        <f aca="false">(D84*E84)/100</f>
        <v>0</v>
      </c>
      <c r="D84" s="174"/>
      <c r="E84" s="175"/>
      <c r="I84" s="75"/>
      <c r="X84" s="176" t="n">
        <f aca="false">IF((COUNT(D84)&gt;0),1,0)</f>
        <v>0</v>
      </c>
      <c r="Y84" s="75" t="n">
        <f aca="false">(C84/100)*$B$17</f>
        <v>0</v>
      </c>
    </row>
    <row r="85" customFormat="false" ht="12.75" hidden="false" customHeight="false" outlineLevel="0" collapsed="false">
      <c r="A85" s="49" t="s">
        <v>141</v>
      </c>
      <c r="B85" s="172" t="n">
        <v>44</v>
      </c>
      <c r="C85" s="173" t="n">
        <f aca="false">(D85*E85)/100</f>
        <v>0</v>
      </c>
      <c r="D85" s="174"/>
      <c r="E85" s="175"/>
      <c r="I85" s="75"/>
      <c r="X85" s="176" t="n">
        <f aca="false">IF((COUNT(D85)&gt;0),1,0)</f>
        <v>0</v>
      </c>
      <c r="Y85" s="75" t="n">
        <f aca="false">(C85/100)*$B$17</f>
        <v>0</v>
      </c>
    </row>
    <row r="86" customFormat="false" ht="12.75" hidden="false" customHeight="false" outlineLevel="0" collapsed="false">
      <c r="A86" s="49" t="s">
        <v>143</v>
      </c>
      <c r="B86" s="172" t="n">
        <v>45</v>
      </c>
      <c r="C86" s="173" t="n">
        <f aca="false">(D86*E86)/100</f>
        <v>0</v>
      </c>
      <c r="D86" s="174"/>
      <c r="E86" s="175"/>
      <c r="I86" s="75"/>
      <c r="X86" s="176" t="n">
        <f aca="false">IF((COUNT(D86)&gt;0),1,0)</f>
        <v>0</v>
      </c>
      <c r="Y86" s="75" t="n">
        <f aca="false">(C86/100)*$B$17</f>
        <v>0</v>
      </c>
    </row>
    <row r="87" customFormat="false" ht="12.75" hidden="false" customHeight="false" outlineLevel="0" collapsed="false">
      <c r="A87" s="49" t="s">
        <v>628</v>
      </c>
      <c r="B87" s="172" t="n">
        <v>46</v>
      </c>
      <c r="C87" s="173" t="n">
        <f aca="false">(D87*E87)/100</f>
        <v>0</v>
      </c>
      <c r="D87" s="174"/>
      <c r="E87" s="175"/>
      <c r="I87" s="75"/>
      <c r="X87" s="176" t="n">
        <f aca="false">IF((COUNT(D87)&gt;0),1,0)</f>
        <v>0</v>
      </c>
      <c r="Y87" s="75" t="n">
        <f aca="false">(C87/100)*$B$17</f>
        <v>0</v>
      </c>
    </row>
    <row r="88" customFormat="false" ht="12.75" hidden="false" customHeight="false" outlineLevel="0" collapsed="false">
      <c r="A88" s="49" t="s">
        <v>147</v>
      </c>
      <c r="B88" s="172" t="n">
        <v>47</v>
      </c>
      <c r="C88" s="173" t="n">
        <f aca="false">(D88*E88)/100</f>
        <v>0</v>
      </c>
      <c r="D88" s="174"/>
      <c r="E88" s="175"/>
      <c r="I88" s="75"/>
      <c r="X88" s="176" t="n">
        <f aca="false">IF((COUNT(D88)&gt;0),1,0)</f>
        <v>0</v>
      </c>
      <c r="Y88" s="75" t="n">
        <f aca="false">(C88/100)*$B$17</f>
        <v>0</v>
      </c>
    </row>
    <row r="89" customFormat="false" ht="12.75" hidden="false" customHeight="false" outlineLevel="0" collapsed="false">
      <c r="A89" s="49" t="s">
        <v>150</v>
      </c>
      <c r="B89" s="172" t="n">
        <v>48</v>
      </c>
      <c r="C89" s="173" t="n">
        <f aca="false">(D89*E89)/100</f>
        <v>0</v>
      </c>
      <c r="D89" s="174"/>
      <c r="E89" s="175"/>
      <c r="I89" s="75"/>
      <c r="X89" s="176" t="n">
        <f aca="false">IF((COUNT(D89)&gt;0),1,0)</f>
        <v>0</v>
      </c>
      <c r="Y89" s="75" t="n">
        <f aca="false">(C89/100)*$B$17</f>
        <v>0</v>
      </c>
    </row>
    <row r="90" customFormat="false" ht="12.75" hidden="false" customHeight="false" outlineLevel="0" collapsed="false">
      <c r="A90" s="49" t="s">
        <v>152</v>
      </c>
      <c r="B90" s="172" t="n">
        <v>49</v>
      </c>
      <c r="C90" s="173" t="n">
        <f aca="false">(D90*E90)/100</f>
        <v>0</v>
      </c>
      <c r="D90" s="174"/>
      <c r="E90" s="175"/>
      <c r="I90" s="75"/>
      <c r="X90" s="176" t="n">
        <f aca="false">IF((COUNT(D90)&gt;0),1,0)</f>
        <v>0</v>
      </c>
      <c r="Y90" s="75" t="n">
        <f aca="false">(C90/100)*$B$17</f>
        <v>0</v>
      </c>
    </row>
    <row r="91" customFormat="false" ht="12.75" hidden="false" customHeight="false" outlineLevel="0" collapsed="false">
      <c r="A91" s="49" t="s">
        <v>629</v>
      </c>
      <c r="B91" s="172" t="n">
        <v>50</v>
      </c>
      <c r="C91" s="173" t="n">
        <f aca="false">(D91*E91)/100</f>
        <v>0</v>
      </c>
      <c r="D91" s="174"/>
      <c r="E91" s="175"/>
      <c r="I91" s="75"/>
      <c r="X91" s="176" t="n">
        <f aca="false">IF((COUNT(D91)&gt;0),1,0)</f>
        <v>0</v>
      </c>
      <c r="Y91" s="75" t="n">
        <f aca="false">(C91/100)*$B$17</f>
        <v>0</v>
      </c>
    </row>
    <row r="92" customFormat="false" ht="12.75" hidden="false" customHeight="false" outlineLevel="0" collapsed="false">
      <c r="A92" s="49" t="s">
        <v>156</v>
      </c>
      <c r="B92" s="172" t="n">
        <v>51</v>
      </c>
      <c r="C92" s="173" t="n">
        <f aca="false">(D92*E92)/100</f>
        <v>0</v>
      </c>
      <c r="D92" s="174"/>
      <c r="E92" s="175"/>
      <c r="I92" s="75"/>
      <c r="X92" s="176" t="n">
        <f aca="false">IF((COUNT(D92)&gt;0),1,0)</f>
        <v>0</v>
      </c>
      <c r="Y92" s="75" t="n">
        <f aca="false">(C92/100)*$B$17</f>
        <v>0</v>
      </c>
    </row>
    <row r="93" customFormat="false" ht="12.75" hidden="false" customHeight="false" outlineLevel="0" collapsed="false">
      <c r="A93" s="49" t="s">
        <v>159</v>
      </c>
      <c r="B93" s="172" t="n">
        <v>52</v>
      </c>
      <c r="C93" s="173" t="n">
        <f aca="false">(D93*E93)/100</f>
        <v>0</v>
      </c>
      <c r="D93" s="174"/>
      <c r="E93" s="175"/>
      <c r="I93" s="75"/>
      <c r="X93" s="176" t="n">
        <f aca="false">IF((COUNT(D93)&gt;0),1,0)</f>
        <v>0</v>
      </c>
      <c r="Y93" s="75" t="n">
        <f aca="false">(C93/100)*$B$17</f>
        <v>0</v>
      </c>
    </row>
    <row r="94" customFormat="false" ht="12.75" hidden="false" customHeight="false" outlineLevel="0" collapsed="false">
      <c r="A94" s="49" t="s">
        <v>161</v>
      </c>
      <c r="B94" s="172" t="n">
        <v>53</v>
      </c>
      <c r="C94" s="173" t="n">
        <f aca="false">(D94*E94)/100</f>
        <v>0</v>
      </c>
      <c r="D94" s="174"/>
      <c r="E94" s="175"/>
      <c r="I94" s="75"/>
      <c r="X94" s="176" t="n">
        <f aca="false">IF((COUNT(D94)&gt;0),1,0)</f>
        <v>0</v>
      </c>
      <c r="Y94" s="75" t="n">
        <f aca="false">(C94/100)*$B$17</f>
        <v>0</v>
      </c>
    </row>
    <row r="95" customFormat="false" ht="12.75" hidden="false" customHeight="false" outlineLevel="0" collapsed="false">
      <c r="A95" s="49" t="s">
        <v>165</v>
      </c>
      <c r="B95" s="172" t="n">
        <v>54</v>
      </c>
      <c r="C95" s="173" t="n">
        <f aca="false">(D95*E95)/100</f>
        <v>0</v>
      </c>
      <c r="D95" s="174"/>
      <c r="E95" s="175"/>
      <c r="I95" s="75"/>
      <c r="X95" s="176" t="n">
        <f aca="false">IF((COUNT(D95)&gt;0),1,0)</f>
        <v>0</v>
      </c>
      <c r="Y95" s="75" t="n">
        <f aca="false">(C95/100)*$B$17</f>
        <v>0</v>
      </c>
    </row>
    <row r="96" customFormat="false" ht="12.75" hidden="false" customHeight="false" outlineLevel="0" collapsed="false">
      <c r="A96" s="49" t="s">
        <v>167</v>
      </c>
      <c r="B96" s="172" t="n">
        <v>55</v>
      </c>
      <c r="C96" s="173" t="n">
        <f aca="false">(D96*E96)/100</f>
        <v>0</v>
      </c>
      <c r="D96" s="174"/>
      <c r="E96" s="175"/>
      <c r="I96" s="75"/>
      <c r="X96" s="176" t="n">
        <f aca="false">IF((COUNT(D96)&gt;0),1,0)</f>
        <v>0</v>
      </c>
      <c r="Y96" s="75" t="n">
        <f aca="false">(C96/100)*$B$17</f>
        <v>0</v>
      </c>
    </row>
    <row r="97" customFormat="false" ht="12.75" hidden="false" customHeight="false" outlineLevel="0" collapsed="false">
      <c r="A97" s="49" t="s">
        <v>630</v>
      </c>
      <c r="B97" s="172" t="n">
        <v>56</v>
      </c>
      <c r="C97" s="173" t="n">
        <f aca="false">(D97*E97)/100</f>
        <v>0</v>
      </c>
      <c r="D97" s="174"/>
      <c r="E97" s="175"/>
      <c r="I97" s="75"/>
      <c r="X97" s="176" t="n">
        <f aca="false">IF((COUNT(D97)&gt;0),1,0)</f>
        <v>0</v>
      </c>
      <c r="Y97" s="75" t="n">
        <f aca="false">(C97/100)*$B$17</f>
        <v>0</v>
      </c>
    </row>
    <row r="98" customFormat="false" ht="12.75" hidden="false" customHeight="false" outlineLevel="0" collapsed="false">
      <c r="A98" s="49" t="s">
        <v>171</v>
      </c>
      <c r="B98" s="172" t="n">
        <v>57</v>
      </c>
      <c r="C98" s="173" t="n">
        <f aca="false">(D98*E98)/100</f>
        <v>0</v>
      </c>
      <c r="D98" s="174"/>
      <c r="E98" s="175"/>
      <c r="I98" s="75"/>
      <c r="X98" s="176" t="n">
        <f aca="false">IF((COUNT(D98)&gt;0),1,0)</f>
        <v>0</v>
      </c>
      <c r="Y98" s="75" t="n">
        <f aca="false">(C98/100)*$B$17</f>
        <v>0</v>
      </c>
    </row>
    <row r="99" customFormat="false" ht="12.75" hidden="false" customHeight="false" outlineLevel="0" collapsed="false">
      <c r="A99" s="49" t="s">
        <v>631</v>
      </c>
      <c r="B99" s="172" t="n">
        <v>58</v>
      </c>
      <c r="C99" s="173" t="n">
        <f aca="false">(D99*E99)/100</f>
        <v>0</v>
      </c>
      <c r="D99" s="174"/>
      <c r="E99" s="175"/>
      <c r="I99" s="75"/>
      <c r="X99" s="176" t="n">
        <f aca="false">IF((COUNT(D99)&gt;0),1,0)</f>
        <v>0</v>
      </c>
      <c r="Y99" s="75" t="n">
        <f aca="false">(C99/100)*$B$17</f>
        <v>0</v>
      </c>
    </row>
    <row r="100" customFormat="false" ht="12.75" hidden="false" customHeight="false" outlineLevel="0" collapsed="false">
      <c r="A100" s="49" t="s">
        <v>175</v>
      </c>
      <c r="B100" s="172" t="n">
        <v>59</v>
      </c>
      <c r="C100" s="173" t="n">
        <f aca="false">(D100*E100)/100</f>
        <v>0</v>
      </c>
      <c r="D100" s="174"/>
      <c r="E100" s="175"/>
      <c r="I100" s="75"/>
      <c r="X100" s="176" t="n">
        <f aca="false">IF((COUNT(D100)&gt;0),1,0)</f>
        <v>0</v>
      </c>
      <c r="Y100" s="75" t="n">
        <f aca="false">(C100/100)*$B$17</f>
        <v>0</v>
      </c>
    </row>
    <row r="101" customFormat="false" ht="12.75" hidden="false" customHeight="false" outlineLevel="0" collapsed="false">
      <c r="A101" s="49" t="s">
        <v>177</v>
      </c>
      <c r="B101" s="172" t="n">
        <v>60</v>
      </c>
      <c r="C101" s="173" t="n">
        <f aca="false">(D101*E101)/100</f>
        <v>0</v>
      </c>
      <c r="D101" s="174"/>
      <c r="E101" s="175"/>
      <c r="I101" s="75"/>
      <c r="X101" s="176" t="n">
        <f aca="false">IF((COUNT(D101)&gt;0),1,0)</f>
        <v>0</v>
      </c>
      <c r="Y101" s="75" t="n">
        <f aca="false">(C101/100)*$B$17</f>
        <v>0</v>
      </c>
    </row>
    <row r="102" customFormat="false" ht="12.75" hidden="false" customHeight="false" outlineLevel="0" collapsed="false">
      <c r="A102" s="49" t="s">
        <v>179</v>
      </c>
      <c r="B102" s="172" t="n">
        <v>61</v>
      </c>
      <c r="C102" s="173" t="n">
        <f aca="false">(D102*E102)/100</f>
        <v>0</v>
      </c>
      <c r="D102" s="174"/>
      <c r="E102" s="175"/>
      <c r="I102" s="75"/>
      <c r="X102" s="176" t="n">
        <f aca="false">IF((COUNT(D102)&gt;0),1,0)</f>
        <v>0</v>
      </c>
      <c r="Y102" s="75" t="n">
        <f aca="false">(C102/100)*$B$17</f>
        <v>0</v>
      </c>
    </row>
    <row r="103" customFormat="false" ht="12.75" hidden="false" customHeight="false" outlineLevel="0" collapsed="false">
      <c r="A103" s="49" t="s">
        <v>181</v>
      </c>
      <c r="B103" s="172" t="n">
        <v>62</v>
      </c>
      <c r="C103" s="173" t="n">
        <f aca="false">(D103*E103)/100</f>
        <v>0</v>
      </c>
      <c r="D103" s="174"/>
      <c r="E103" s="175"/>
      <c r="I103" s="75"/>
      <c r="X103" s="176" t="n">
        <f aca="false">IF((COUNT(D103)&gt;0),1,0)</f>
        <v>0</v>
      </c>
      <c r="Y103" s="75" t="n">
        <f aca="false">(C103/100)*$B$17</f>
        <v>0</v>
      </c>
    </row>
    <row r="104" customFormat="false" ht="12.75" hidden="false" customHeight="false" outlineLevel="0" collapsed="false">
      <c r="A104" s="49" t="s">
        <v>183</v>
      </c>
      <c r="B104" s="172" t="n">
        <v>63</v>
      </c>
      <c r="C104" s="173" t="n">
        <f aca="false">(D104*E104)/100</f>
        <v>0</v>
      </c>
      <c r="D104" s="174"/>
      <c r="E104" s="175"/>
      <c r="I104" s="75"/>
      <c r="X104" s="176" t="n">
        <f aca="false">IF((COUNT(D104)&gt;0),1,0)</f>
        <v>0</v>
      </c>
      <c r="Y104" s="75" t="n">
        <f aca="false">(C104/100)*$B$17</f>
        <v>0</v>
      </c>
    </row>
    <row r="105" customFormat="false" ht="12.75" hidden="false" customHeight="false" outlineLevel="0" collapsed="false">
      <c r="A105" s="49" t="s">
        <v>185</v>
      </c>
      <c r="B105" s="172" t="n">
        <v>64</v>
      </c>
      <c r="C105" s="173" t="n">
        <f aca="false">(D105*E105)/100</f>
        <v>0</v>
      </c>
      <c r="D105" s="174"/>
      <c r="E105" s="175"/>
      <c r="I105" s="75"/>
      <c r="X105" s="176" t="n">
        <f aca="false">IF((COUNT(D105)&gt;0),1,0)</f>
        <v>0</v>
      </c>
      <c r="Y105" s="75" t="n">
        <f aca="false">(C105/100)*$B$17</f>
        <v>0</v>
      </c>
    </row>
    <row r="106" customFormat="false" ht="12.75" hidden="false" customHeight="false" outlineLevel="0" collapsed="false">
      <c r="A106" s="49" t="s">
        <v>187</v>
      </c>
      <c r="B106" s="172" t="n">
        <v>65</v>
      </c>
      <c r="C106" s="173" t="n">
        <f aca="false">(D106*E106)/100</f>
        <v>0</v>
      </c>
      <c r="D106" s="174"/>
      <c r="E106" s="175"/>
      <c r="I106" s="75"/>
      <c r="X106" s="176" t="n">
        <f aca="false">IF((COUNT(D106)&gt;0),1,0)</f>
        <v>0</v>
      </c>
      <c r="Y106" s="75" t="n">
        <f aca="false">(C106/100)*$B$17</f>
        <v>0</v>
      </c>
    </row>
    <row r="107" customFormat="false" ht="12.75" hidden="false" customHeight="false" outlineLevel="0" collapsed="false">
      <c r="A107" s="49" t="s">
        <v>189</v>
      </c>
      <c r="B107" s="172" t="n">
        <v>66</v>
      </c>
      <c r="C107" s="173" t="n">
        <f aca="false">(D107*E107)/100</f>
        <v>80</v>
      </c>
      <c r="D107" s="174" t="n">
        <v>80</v>
      </c>
      <c r="E107" s="175" t="n">
        <v>100</v>
      </c>
      <c r="I107" s="75"/>
      <c r="X107" s="176" t="n">
        <f aca="false">IF((COUNT(D107)&gt;0),1,0)</f>
        <v>1</v>
      </c>
      <c r="Y107" s="75" t="n">
        <f aca="false">(C107/100)*$B$17</f>
        <v>1600</v>
      </c>
    </row>
    <row r="108" customFormat="false" ht="12.75" hidden="false" customHeight="false" outlineLevel="0" collapsed="false">
      <c r="A108" s="49" t="s">
        <v>191</v>
      </c>
      <c r="B108" s="172" t="n">
        <v>67</v>
      </c>
      <c r="C108" s="173" t="n">
        <f aca="false">(D108*E108)/100</f>
        <v>0</v>
      </c>
      <c r="D108" s="174"/>
      <c r="E108" s="175"/>
      <c r="I108" s="75"/>
      <c r="X108" s="176" t="n">
        <f aca="false">IF((COUNT(D108)&gt;0),1,0)</f>
        <v>0</v>
      </c>
      <c r="Y108" s="75" t="n">
        <f aca="false">(C108/100)*$B$17</f>
        <v>0</v>
      </c>
    </row>
    <row r="109" customFormat="false" ht="12.75" hidden="false" customHeight="false" outlineLevel="0" collapsed="false">
      <c r="A109" s="49" t="s">
        <v>193</v>
      </c>
      <c r="B109" s="172" t="n">
        <v>68</v>
      </c>
      <c r="C109" s="173" t="n">
        <f aca="false">(D109*E109)/100</f>
        <v>0</v>
      </c>
      <c r="D109" s="174"/>
      <c r="E109" s="175"/>
      <c r="I109" s="75"/>
      <c r="X109" s="176" t="n">
        <f aca="false">IF((COUNT(D109)&gt;0),1,0)</f>
        <v>0</v>
      </c>
      <c r="Y109" s="75" t="n">
        <f aca="false">(C109/100)*$B$17</f>
        <v>0</v>
      </c>
    </row>
    <row r="110" customFormat="false" ht="12.75" hidden="false" customHeight="false" outlineLevel="0" collapsed="false">
      <c r="A110" s="49" t="s">
        <v>195</v>
      </c>
      <c r="B110" s="172" t="n">
        <v>69</v>
      </c>
      <c r="C110" s="173" t="n">
        <f aca="false">(D110*E110)/100</f>
        <v>0</v>
      </c>
      <c r="D110" s="174"/>
      <c r="E110" s="175"/>
      <c r="I110" s="75"/>
      <c r="X110" s="176" t="n">
        <f aca="false">IF((COUNT(D110)&gt;0),1,0)</f>
        <v>0</v>
      </c>
      <c r="Y110" s="75" t="n">
        <f aca="false">(C110/100)*$B$17</f>
        <v>0</v>
      </c>
    </row>
    <row r="111" customFormat="false" ht="12.75" hidden="false" customHeight="false" outlineLevel="0" collapsed="false">
      <c r="A111" s="49" t="s">
        <v>197</v>
      </c>
      <c r="B111" s="172" t="n">
        <v>70</v>
      </c>
      <c r="C111" s="173" t="n">
        <f aca="false">(D111*E111)/100</f>
        <v>0</v>
      </c>
      <c r="D111" s="174"/>
      <c r="E111" s="175"/>
      <c r="I111" s="75"/>
      <c r="X111" s="176" t="n">
        <f aca="false">IF((COUNT(D111)&gt;0),1,0)</f>
        <v>0</v>
      </c>
      <c r="Y111" s="75" t="n">
        <f aca="false">(C111/100)*$B$17</f>
        <v>0</v>
      </c>
    </row>
    <row r="112" customFormat="false" ht="12.75" hidden="false" customHeight="false" outlineLevel="0" collapsed="false">
      <c r="A112" s="49" t="s">
        <v>200</v>
      </c>
      <c r="B112" s="172" t="n">
        <v>71</v>
      </c>
      <c r="C112" s="173" t="n">
        <f aca="false">(D112*E112)/100</f>
        <v>0</v>
      </c>
      <c r="D112" s="174"/>
      <c r="E112" s="175"/>
      <c r="I112" s="75"/>
      <c r="X112" s="176" t="n">
        <f aca="false">IF((COUNT(D112)&gt;0),1,0)</f>
        <v>0</v>
      </c>
      <c r="Y112" s="75" t="n">
        <f aca="false">(C112/100)*$B$17</f>
        <v>0</v>
      </c>
    </row>
    <row r="113" customFormat="false" ht="12.75" hidden="false" customHeight="false" outlineLevel="0" collapsed="false">
      <c r="A113" s="49" t="s">
        <v>202</v>
      </c>
      <c r="B113" s="172" t="n">
        <v>72</v>
      </c>
      <c r="C113" s="173" t="n">
        <f aca="false">(D113*E113)/100</f>
        <v>0</v>
      </c>
      <c r="D113" s="174"/>
      <c r="E113" s="175"/>
      <c r="I113" s="75"/>
      <c r="X113" s="176" t="n">
        <f aca="false">IF((COUNT(D113)&gt;0),1,0)</f>
        <v>0</v>
      </c>
      <c r="Y113" s="75" t="n">
        <f aca="false">(C113/100)*$B$17</f>
        <v>0</v>
      </c>
    </row>
    <row r="114" customFormat="false" ht="12.75" hidden="false" customHeight="false" outlineLevel="0" collapsed="false">
      <c r="A114" s="49" t="s">
        <v>204</v>
      </c>
      <c r="B114" s="172" t="n">
        <v>73</v>
      </c>
      <c r="C114" s="173" t="n">
        <f aca="false">(D114*E114)/100</f>
        <v>0</v>
      </c>
      <c r="D114" s="174"/>
      <c r="E114" s="175"/>
      <c r="I114" s="75"/>
      <c r="X114" s="176" t="n">
        <f aca="false">IF((COUNT(D114)&gt;0),1,0)</f>
        <v>0</v>
      </c>
      <c r="Y114" s="75" t="n">
        <f aca="false">(C114/100)*$B$17</f>
        <v>0</v>
      </c>
    </row>
    <row r="115" customFormat="false" ht="12.75" hidden="false" customHeight="false" outlineLevel="0" collapsed="false">
      <c r="A115" s="49" t="s">
        <v>206</v>
      </c>
      <c r="B115" s="172" t="n">
        <v>74</v>
      </c>
      <c r="C115" s="173" t="n">
        <f aca="false">(D115*E115)/100</f>
        <v>0</v>
      </c>
      <c r="D115" s="174"/>
      <c r="E115" s="175"/>
      <c r="I115" s="75"/>
      <c r="X115" s="176" t="n">
        <f aca="false">IF((COUNT(D115)&gt;0),1,0)</f>
        <v>0</v>
      </c>
      <c r="Y115" s="75" t="n">
        <f aca="false">(C115/100)*$B$17</f>
        <v>0</v>
      </c>
    </row>
    <row r="116" customFormat="false" ht="12.75" hidden="false" customHeight="false" outlineLevel="0" collapsed="false">
      <c r="A116" s="49" t="s">
        <v>208</v>
      </c>
      <c r="B116" s="172" t="n">
        <v>75</v>
      </c>
      <c r="C116" s="173" t="n">
        <f aca="false">(D116*E116)/100</f>
        <v>0</v>
      </c>
      <c r="D116" s="174"/>
      <c r="E116" s="175"/>
      <c r="I116" s="75"/>
      <c r="X116" s="176" t="n">
        <f aca="false">IF((COUNT(D116)&gt;0),1,0)</f>
        <v>0</v>
      </c>
      <c r="Y116" s="75" t="n">
        <f aca="false">(C116/100)*$B$17</f>
        <v>0</v>
      </c>
    </row>
    <row r="117" customFormat="false" ht="12.75" hidden="false" customHeight="false" outlineLevel="0" collapsed="false">
      <c r="A117" s="49" t="s">
        <v>210</v>
      </c>
      <c r="B117" s="172" t="n">
        <v>76</v>
      </c>
      <c r="C117" s="173" t="n">
        <f aca="false">(D117*E117)/100</f>
        <v>0</v>
      </c>
      <c r="D117" s="174"/>
      <c r="E117" s="175"/>
      <c r="I117" s="75"/>
      <c r="X117" s="176" t="n">
        <f aca="false">IF((COUNT(D117)&gt;0),1,0)</f>
        <v>0</v>
      </c>
      <c r="Y117" s="75" t="n">
        <f aca="false">(C117/100)*$B$17</f>
        <v>0</v>
      </c>
    </row>
    <row r="118" customFormat="false" ht="12.75" hidden="false" customHeight="false" outlineLevel="0" collapsed="false">
      <c r="A118" s="49" t="s">
        <v>212</v>
      </c>
      <c r="B118" s="172" t="n">
        <v>77</v>
      </c>
      <c r="C118" s="173" t="n">
        <f aca="false">(D118*E118)/100</f>
        <v>0</v>
      </c>
      <c r="D118" s="174"/>
      <c r="E118" s="175"/>
      <c r="I118" s="75"/>
      <c r="X118" s="176" t="n">
        <f aca="false">IF((COUNT(D118)&gt;0),1,0)</f>
        <v>0</v>
      </c>
      <c r="Y118" s="75" t="n">
        <f aca="false">(C118/100)*$B$17</f>
        <v>0</v>
      </c>
    </row>
    <row r="119" customFormat="false" ht="12.75" hidden="false" customHeight="false" outlineLevel="0" collapsed="false">
      <c r="A119" s="49" t="s">
        <v>214</v>
      </c>
      <c r="B119" s="172" t="n">
        <v>78</v>
      </c>
      <c r="C119" s="173" t="n">
        <f aca="false">(D119*E119)/100</f>
        <v>0</v>
      </c>
      <c r="D119" s="174"/>
      <c r="E119" s="175"/>
      <c r="I119" s="75"/>
      <c r="X119" s="176" t="n">
        <f aca="false">IF((COUNT(D119)&gt;0),1,0)</f>
        <v>0</v>
      </c>
      <c r="Y119" s="75" t="n">
        <f aca="false">(C119/100)*$B$17</f>
        <v>0</v>
      </c>
    </row>
    <row r="120" customFormat="false" ht="12.75" hidden="false" customHeight="false" outlineLevel="0" collapsed="false">
      <c r="A120" s="49" t="s">
        <v>216</v>
      </c>
      <c r="B120" s="172" t="n">
        <v>79</v>
      </c>
      <c r="C120" s="173" t="n">
        <f aca="false">(D120*E120)/100</f>
        <v>0</v>
      </c>
      <c r="D120" s="174"/>
      <c r="E120" s="175"/>
      <c r="I120" s="75"/>
      <c r="X120" s="176" t="n">
        <f aca="false">IF((COUNT(D120)&gt;0),1,0)</f>
        <v>0</v>
      </c>
      <c r="Y120" s="75" t="n">
        <f aca="false">(C120/100)*$B$17</f>
        <v>0</v>
      </c>
    </row>
    <row r="121" customFormat="false" ht="12.75" hidden="false" customHeight="false" outlineLevel="0" collapsed="false">
      <c r="A121" s="49" t="s">
        <v>219</v>
      </c>
      <c r="B121" s="172" t="n">
        <v>80</v>
      </c>
      <c r="C121" s="173" t="n">
        <f aca="false">(D121*E121)/100</f>
        <v>0</v>
      </c>
      <c r="D121" s="174"/>
      <c r="E121" s="175"/>
      <c r="I121" s="75"/>
      <c r="X121" s="176" t="n">
        <f aca="false">IF((COUNT(D121)&gt;0),1,0)</f>
        <v>0</v>
      </c>
      <c r="Y121" s="75" t="n">
        <f aca="false">(C121/100)*$B$17</f>
        <v>0</v>
      </c>
    </row>
    <row r="122" customFormat="false" ht="12.75" hidden="false" customHeight="false" outlineLevel="0" collapsed="false">
      <c r="A122" s="49" t="s">
        <v>221</v>
      </c>
      <c r="B122" s="172" t="n">
        <v>81</v>
      </c>
      <c r="C122" s="173" t="n">
        <f aca="false">(D122*E122)/100</f>
        <v>0</v>
      </c>
      <c r="D122" s="174"/>
      <c r="E122" s="175"/>
      <c r="I122" s="75"/>
      <c r="X122" s="176" t="n">
        <f aca="false">IF((COUNT(D122)&gt;0),1,0)</f>
        <v>0</v>
      </c>
      <c r="Y122" s="75" t="n">
        <f aca="false">(C122/100)*$B$17</f>
        <v>0</v>
      </c>
    </row>
    <row r="123" customFormat="false" ht="12.75" hidden="false" customHeight="false" outlineLevel="0" collapsed="false">
      <c r="A123" s="49" t="s">
        <v>223</v>
      </c>
      <c r="B123" s="172" t="n">
        <v>82</v>
      </c>
      <c r="C123" s="173" t="n">
        <f aca="false">(D123*E123)/100</f>
        <v>0</v>
      </c>
      <c r="D123" s="174"/>
      <c r="E123" s="175"/>
      <c r="I123" s="75"/>
      <c r="X123" s="176" t="n">
        <f aca="false">IF((COUNT(D123)&gt;0),1,0)</f>
        <v>0</v>
      </c>
      <c r="Y123" s="75" t="n">
        <f aca="false">(C123/100)*$B$17</f>
        <v>0</v>
      </c>
    </row>
    <row r="124" customFormat="false" ht="12.75" hidden="false" customHeight="false" outlineLevel="0" collapsed="false">
      <c r="A124" s="49" t="s">
        <v>225</v>
      </c>
      <c r="B124" s="172" t="n">
        <v>83</v>
      </c>
      <c r="C124" s="173" t="n">
        <f aca="false">(D124*E124)/100</f>
        <v>0</v>
      </c>
      <c r="D124" s="174"/>
      <c r="E124" s="175"/>
      <c r="I124" s="75"/>
      <c r="X124" s="176" t="n">
        <f aca="false">IF((COUNT(D124)&gt;0),1,0)</f>
        <v>0</v>
      </c>
      <c r="Y124" s="75" t="n">
        <f aca="false">(C124/100)*$B$17</f>
        <v>0</v>
      </c>
    </row>
    <row r="125" customFormat="false" ht="12.75" hidden="false" customHeight="false" outlineLevel="0" collapsed="false">
      <c r="A125" s="49" t="s">
        <v>227</v>
      </c>
      <c r="B125" s="172" t="n">
        <v>84</v>
      </c>
      <c r="C125" s="173" t="n">
        <f aca="false">(D125*E125)/100</f>
        <v>0</v>
      </c>
      <c r="D125" s="174"/>
      <c r="E125" s="175"/>
      <c r="I125" s="75"/>
      <c r="X125" s="176" t="n">
        <f aca="false">IF((COUNT(D125)&gt;0),1,0)</f>
        <v>0</v>
      </c>
      <c r="Y125" s="75" t="n">
        <f aca="false">(C125/100)*$B$17</f>
        <v>0</v>
      </c>
    </row>
    <row r="126" customFormat="false" ht="12.75" hidden="false" customHeight="false" outlineLevel="0" collapsed="false">
      <c r="A126" s="49" t="s">
        <v>230</v>
      </c>
      <c r="B126" s="172" t="n">
        <v>85</v>
      </c>
      <c r="C126" s="173" t="n">
        <f aca="false">(D126*E126)/100</f>
        <v>0</v>
      </c>
      <c r="D126" s="174"/>
      <c r="E126" s="175"/>
      <c r="I126" s="75"/>
      <c r="X126" s="176" t="n">
        <f aca="false">IF((COUNT(D126)&gt;0),1,0)</f>
        <v>0</v>
      </c>
      <c r="Y126" s="75" t="n">
        <f aca="false">(C126/100)*$B$17</f>
        <v>0</v>
      </c>
    </row>
    <row r="127" customFormat="false" ht="12.75" hidden="false" customHeight="false" outlineLevel="0" collapsed="false">
      <c r="A127" s="49" t="s">
        <v>232</v>
      </c>
      <c r="B127" s="172" t="n">
        <v>86</v>
      </c>
      <c r="C127" s="173" t="n">
        <f aca="false">(D127*E127)/100</f>
        <v>0.0025</v>
      </c>
      <c r="D127" s="174" t="n">
        <v>0.5</v>
      </c>
      <c r="E127" s="175" t="n">
        <v>0.5</v>
      </c>
      <c r="I127" s="75"/>
      <c r="X127" s="176" t="n">
        <f aca="false">IF((COUNT(D127)&gt;0),1,0)</f>
        <v>1</v>
      </c>
      <c r="Y127" s="75" t="n">
        <f aca="false">(C127/100)*$B$17</f>
        <v>0.05</v>
      </c>
    </row>
    <row r="128" customFormat="false" ht="12.75" hidden="false" customHeight="false" outlineLevel="0" collapsed="false">
      <c r="A128" s="49" t="s">
        <v>234</v>
      </c>
      <c r="B128" s="172" t="n">
        <v>87</v>
      </c>
      <c r="C128" s="173" t="n">
        <f aca="false">(D128*E128)/100</f>
        <v>0</v>
      </c>
      <c r="D128" s="174"/>
      <c r="E128" s="175"/>
      <c r="I128" s="75"/>
      <c r="X128" s="176" t="n">
        <f aca="false">IF((COUNT(D128)&gt;0),1,0)</f>
        <v>0</v>
      </c>
      <c r="Y128" s="75" t="n">
        <f aca="false">(C128/100)*$B$17</f>
        <v>0</v>
      </c>
    </row>
    <row r="129" customFormat="false" ht="12.75" hidden="false" customHeight="false" outlineLevel="0" collapsed="false">
      <c r="A129" s="49" t="s">
        <v>236</v>
      </c>
      <c r="B129" s="172" t="n">
        <v>88</v>
      </c>
      <c r="C129" s="173" t="n">
        <f aca="false">(D129*E129)/100</f>
        <v>0</v>
      </c>
      <c r="D129" s="174"/>
      <c r="E129" s="175"/>
      <c r="I129" s="75"/>
      <c r="X129" s="176" t="n">
        <f aca="false">IF((COUNT(D129)&gt;0),1,0)</f>
        <v>0</v>
      </c>
      <c r="Y129" s="75" t="n">
        <f aca="false">(C129/100)*$B$17</f>
        <v>0</v>
      </c>
    </row>
    <row r="130" customFormat="false" ht="12.75" hidden="false" customHeight="false" outlineLevel="0" collapsed="false">
      <c r="A130" s="49" t="s">
        <v>238</v>
      </c>
      <c r="B130" s="172" t="n">
        <v>89</v>
      </c>
      <c r="C130" s="173" t="n">
        <f aca="false">(D130*E130)/100</f>
        <v>0</v>
      </c>
      <c r="D130" s="174"/>
      <c r="E130" s="175"/>
      <c r="I130" s="75"/>
      <c r="X130" s="176" t="n">
        <f aca="false">IF((COUNT(D130)&gt;0),1,0)</f>
        <v>0</v>
      </c>
      <c r="Y130" s="75" t="n">
        <f aca="false">(C130/100)*$B$17</f>
        <v>0</v>
      </c>
    </row>
    <row r="131" customFormat="false" ht="12.75" hidden="false" customHeight="false" outlineLevel="0" collapsed="false">
      <c r="A131" s="49" t="s">
        <v>240</v>
      </c>
      <c r="B131" s="172" t="n">
        <v>90</v>
      </c>
      <c r="C131" s="173" t="n">
        <f aca="false">(D131*E131)/100</f>
        <v>0</v>
      </c>
      <c r="D131" s="174"/>
      <c r="E131" s="175"/>
      <c r="I131" s="75"/>
      <c r="X131" s="176" t="n">
        <f aca="false">IF((COUNT(D131)&gt;0),1,0)</f>
        <v>0</v>
      </c>
      <c r="Y131" s="75" t="n">
        <f aca="false">(C131/100)*$B$17</f>
        <v>0</v>
      </c>
    </row>
    <row r="132" customFormat="false" ht="12.75" hidden="false" customHeight="false" outlineLevel="0" collapsed="false">
      <c r="A132" s="49" t="s">
        <v>242</v>
      </c>
      <c r="B132" s="172" t="n">
        <v>91</v>
      </c>
      <c r="C132" s="173" t="n">
        <f aca="false">(D132*E132)/100</f>
        <v>0</v>
      </c>
      <c r="D132" s="174"/>
      <c r="E132" s="175"/>
      <c r="I132" s="75"/>
      <c r="X132" s="176" t="n">
        <f aca="false">IF((COUNT(D132)&gt;0),1,0)</f>
        <v>0</v>
      </c>
      <c r="Y132" s="75" t="n">
        <f aca="false">(C132/100)*$B$17</f>
        <v>0</v>
      </c>
    </row>
    <row r="133" customFormat="false" ht="12.75" hidden="false" customHeight="false" outlineLevel="0" collapsed="false">
      <c r="A133" s="49" t="s">
        <v>244</v>
      </c>
      <c r="B133" s="172" t="n">
        <v>92</v>
      </c>
      <c r="C133" s="173" t="n">
        <f aca="false">(D133*E133)/100</f>
        <v>0</v>
      </c>
      <c r="D133" s="174"/>
      <c r="E133" s="175"/>
      <c r="I133" s="75"/>
      <c r="X133" s="176" t="n">
        <f aca="false">IF((COUNT(D133)&gt;0),1,0)</f>
        <v>0</v>
      </c>
      <c r="Y133" s="75" t="n">
        <f aca="false">(C133/100)*$B$17</f>
        <v>0</v>
      </c>
    </row>
    <row r="134" customFormat="false" ht="12.75" hidden="false" customHeight="false" outlineLevel="0" collapsed="false">
      <c r="A134" s="49" t="s">
        <v>246</v>
      </c>
      <c r="B134" s="172" t="n">
        <v>93</v>
      </c>
      <c r="C134" s="173" t="n">
        <f aca="false">(D134*E134)/100</f>
        <v>0</v>
      </c>
      <c r="D134" s="174"/>
      <c r="E134" s="175"/>
      <c r="I134" s="75"/>
      <c r="X134" s="176" t="n">
        <f aca="false">IF((COUNT(D134)&gt;0),1,0)</f>
        <v>0</v>
      </c>
      <c r="Y134" s="75" t="n">
        <f aca="false">(C134/100)*$B$17</f>
        <v>0</v>
      </c>
    </row>
    <row r="135" customFormat="false" ht="12.75" hidden="false" customHeight="false" outlineLevel="0" collapsed="false">
      <c r="A135" s="49" t="s">
        <v>248</v>
      </c>
      <c r="B135" s="172" t="n">
        <v>94</v>
      </c>
      <c r="C135" s="173" t="n">
        <f aca="false">(D135*E135)/100</f>
        <v>0</v>
      </c>
      <c r="D135" s="174"/>
      <c r="E135" s="175"/>
      <c r="I135" s="75"/>
      <c r="X135" s="176" t="n">
        <f aca="false">IF((COUNT(D135)&gt;0),1,0)</f>
        <v>0</v>
      </c>
      <c r="Y135" s="75" t="n">
        <f aca="false">(C135/100)*$B$17</f>
        <v>0</v>
      </c>
    </row>
    <row r="136" customFormat="false" ht="12.75" hidden="false" customHeight="false" outlineLevel="0" collapsed="false">
      <c r="A136" s="49" t="s">
        <v>250</v>
      </c>
      <c r="B136" s="172" t="n">
        <v>95</v>
      </c>
      <c r="C136" s="173" t="n">
        <f aca="false">(D136*E136)/100</f>
        <v>0</v>
      </c>
      <c r="D136" s="174"/>
      <c r="E136" s="175"/>
      <c r="I136" s="75"/>
      <c r="X136" s="176" t="n">
        <f aca="false">IF((COUNT(D136)&gt;0),1,0)</f>
        <v>0</v>
      </c>
      <c r="Y136" s="75" t="n">
        <f aca="false">(C136/100)*$B$17</f>
        <v>0</v>
      </c>
    </row>
    <row r="137" customFormat="false" ht="12.75" hidden="false" customHeight="false" outlineLevel="0" collapsed="false">
      <c r="A137" s="49" t="s">
        <v>252</v>
      </c>
      <c r="B137" s="172" t="n">
        <v>96</v>
      </c>
      <c r="C137" s="173" t="n">
        <f aca="false">(D137*E137)/100</f>
        <v>0.005</v>
      </c>
      <c r="D137" s="174" t="n">
        <v>0.5</v>
      </c>
      <c r="E137" s="175" t="n">
        <v>1</v>
      </c>
      <c r="I137" s="75"/>
      <c r="X137" s="176" t="n">
        <f aca="false">IF((COUNT(D137)&gt;0),1,0)</f>
        <v>1</v>
      </c>
      <c r="Y137" s="75" t="n">
        <f aca="false">(C137/100)*$B$17</f>
        <v>0.1</v>
      </c>
    </row>
    <row r="138" customFormat="false" ht="12.75" hidden="false" customHeight="false" outlineLevel="0" collapsed="false">
      <c r="A138" s="49" t="s">
        <v>254</v>
      </c>
      <c r="B138" s="172" t="n">
        <v>97</v>
      </c>
      <c r="C138" s="173" t="n">
        <f aca="false">(D138*E138)/100</f>
        <v>0</v>
      </c>
      <c r="D138" s="174"/>
      <c r="E138" s="175"/>
      <c r="I138" s="75"/>
      <c r="X138" s="176" t="n">
        <f aca="false">IF((COUNT(D138)&gt;0),1,0)</f>
        <v>0</v>
      </c>
      <c r="Y138" s="75" t="n">
        <f aca="false">(C138/100)*$B$17</f>
        <v>0</v>
      </c>
    </row>
    <row r="139" customFormat="false" ht="12.75" hidden="false" customHeight="false" outlineLevel="0" collapsed="false">
      <c r="A139" s="49" t="s">
        <v>256</v>
      </c>
      <c r="B139" s="172" t="n">
        <v>98</v>
      </c>
      <c r="C139" s="173" t="n">
        <f aca="false">(D139*E139)/100</f>
        <v>0</v>
      </c>
      <c r="D139" s="174"/>
      <c r="E139" s="175"/>
      <c r="I139" s="75"/>
      <c r="X139" s="176" t="n">
        <f aca="false">IF((COUNT(D139)&gt;0),1,0)</f>
        <v>0</v>
      </c>
      <c r="Y139" s="75" t="n">
        <f aca="false">(C139/100)*$B$17</f>
        <v>0</v>
      </c>
    </row>
    <row r="140" customFormat="false" ht="12.75" hidden="false" customHeight="false" outlineLevel="0" collapsed="false">
      <c r="A140" s="49" t="s">
        <v>258</v>
      </c>
      <c r="B140" s="172" t="n">
        <v>99</v>
      </c>
      <c r="C140" s="173" t="n">
        <f aca="false">(D140*E140)/100</f>
        <v>0</v>
      </c>
      <c r="D140" s="174"/>
      <c r="E140" s="175"/>
      <c r="I140" s="75"/>
      <c r="X140" s="176" t="n">
        <f aca="false">IF((COUNT(D140)&gt;0),1,0)</f>
        <v>0</v>
      </c>
      <c r="Y140" s="75" t="n">
        <f aca="false">(C140/100)*$B$17</f>
        <v>0</v>
      </c>
    </row>
    <row r="141" customFormat="false" ht="12.75" hidden="false" customHeight="false" outlineLevel="0" collapsed="false">
      <c r="A141" s="49" t="s">
        <v>260</v>
      </c>
      <c r="B141" s="172" t="n">
        <v>100</v>
      </c>
      <c r="C141" s="173" t="n">
        <f aca="false">(D141*E141)/100</f>
        <v>0.05</v>
      </c>
      <c r="D141" s="174" t="n">
        <v>0.5</v>
      </c>
      <c r="E141" s="175" t="n">
        <v>10</v>
      </c>
      <c r="I141" s="75"/>
      <c r="X141" s="176" t="n">
        <f aca="false">IF((COUNT(D141)&gt;0),1,0)</f>
        <v>1</v>
      </c>
      <c r="Y141" s="75" t="n">
        <f aca="false">(C141/100)*$B$17</f>
        <v>1</v>
      </c>
    </row>
    <row r="142" customFormat="false" ht="12.75" hidden="false" customHeight="false" outlineLevel="0" collapsed="false">
      <c r="A142" s="49" t="s">
        <v>262</v>
      </c>
      <c r="B142" s="172" t="n">
        <v>101</v>
      </c>
      <c r="C142" s="173" t="n">
        <f aca="false">(D142*E142)/100</f>
        <v>0</v>
      </c>
      <c r="D142" s="174"/>
      <c r="E142" s="175"/>
      <c r="I142" s="75"/>
      <c r="X142" s="176" t="n">
        <f aca="false">IF((COUNT(D142)&gt;0),1,0)</f>
        <v>0</v>
      </c>
      <c r="Y142" s="75" t="n">
        <f aca="false">(C142/100)*$B$17</f>
        <v>0</v>
      </c>
    </row>
    <row r="143" customFormat="false" ht="12.75" hidden="false" customHeight="false" outlineLevel="0" collapsed="false">
      <c r="A143" s="49" t="s">
        <v>264</v>
      </c>
      <c r="B143" s="172" t="n">
        <v>102</v>
      </c>
      <c r="C143" s="173" t="n">
        <f aca="false">(D143*E143)/100</f>
        <v>0.15</v>
      </c>
      <c r="D143" s="174" t="n">
        <v>0.5</v>
      </c>
      <c r="E143" s="175" t="n">
        <v>30</v>
      </c>
      <c r="I143" s="75"/>
      <c r="X143" s="176" t="n">
        <f aca="false">IF((COUNT(D143)&gt;0),1,0)</f>
        <v>1</v>
      </c>
      <c r="Y143" s="75" t="n">
        <f aca="false">(C143/100)*$B$17</f>
        <v>3</v>
      </c>
    </row>
    <row r="144" customFormat="false" ht="12.75" hidden="false" customHeight="false" outlineLevel="0" collapsed="false">
      <c r="A144" s="49" t="s">
        <v>266</v>
      </c>
      <c r="B144" s="172" t="n">
        <v>103</v>
      </c>
      <c r="C144" s="173" t="n">
        <f aca="false">(D144*E144)/100</f>
        <v>0</v>
      </c>
      <c r="D144" s="174"/>
      <c r="E144" s="175"/>
      <c r="I144" s="75"/>
      <c r="X144" s="176" t="n">
        <f aca="false">IF((COUNT(D144)&gt;0),1,0)</f>
        <v>0</v>
      </c>
      <c r="Y144" s="75" t="n">
        <f aca="false">(C144/100)*$B$17</f>
        <v>0</v>
      </c>
    </row>
    <row r="145" customFormat="false" ht="12.75" hidden="false" customHeight="false" outlineLevel="0" collapsed="false">
      <c r="A145" s="49" t="s">
        <v>268</v>
      </c>
      <c r="B145" s="172" t="n">
        <v>104</v>
      </c>
      <c r="C145" s="173" t="n">
        <f aca="false">(D145*E145)/100</f>
        <v>0</v>
      </c>
      <c r="D145" s="174"/>
      <c r="E145" s="175"/>
      <c r="I145" s="75"/>
      <c r="X145" s="176" t="n">
        <f aca="false">IF((COUNT(D145)&gt;0),1,0)</f>
        <v>0</v>
      </c>
      <c r="Y145" s="75" t="n">
        <f aca="false">(C145/100)*$B$17</f>
        <v>0</v>
      </c>
    </row>
    <row r="146" customFormat="false" ht="12.75" hidden="false" customHeight="false" outlineLevel="0" collapsed="false">
      <c r="A146" s="49" t="s">
        <v>270</v>
      </c>
      <c r="B146" s="172" t="n">
        <v>105</v>
      </c>
      <c r="C146" s="173" t="n">
        <f aca="false">(D146*E146)/100</f>
        <v>0</v>
      </c>
      <c r="D146" s="174"/>
      <c r="E146" s="175"/>
      <c r="I146" s="75"/>
      <c r="X146" s="176" t="n">
        <f aca="false">IF((COUNT(D146)&gt;0),1,0)</f>
        <v>0</v>
      </c>
      <c r="Y146" s="75" t="n">
        <f aca="false">(C146/100)*$B$17</f>
        <v>0</v>
      </c>
    </row>
    <row r="147" customFormat="false" ht="12.75" hidden="false" customHeight="false" outlineLevel="0" collapsed="false">
      <c r="A147" s="49" t="s">
        <v>272</v>
      </c>
      <c r="B147" s="172" t="n">
        <v>106</v>
      </c>
      <c r="C147" s="173" t="n">
        <f aca="false">(D147*E147)/100</f>
        <v>0</v>
      </c>
      <c r="D147" s="174"/>
      <c r="E147" s="175"/>
      <c r="I147" s="75"/>
      <c r="X147" s="176" t="n">
        <f aca="false">IF((COUNT(D147)&gt;0),1,0)</f>
        <v>0</v>
      </c>
      <c r="Y147" s="75" t="n">
        <f aca="false">(C147/100)*$B$17</f>
        <v>0</v>
      </c>
    </row>
    <row r="148" customFormat="false" ht="12.75" hidden="false" customHeight="false" outlineLevel="0" collapsed="false">
      <c r="A148" s="49" t="s">
        <v>274</v>
      </c>
      <c r="B148" s="172" t="n">
        <v>107</v>
      </c>
      <c r="C148" s="173" t="n">
        <f aca="false">(D148*E148)/100</f>
        <v>3</v>
      </c>
      <c r="D148" s="174" t="n">
        <v>30</v>
      </c>
      <c r="E148" s="175" t="n">
        <v>10</v>
      </c>
      <c r="I148" s="75"/>
      <c r="X148" s="176" t="n">
        <f aca="false">IF((COUNT(D148)&gt;0),1,0)</f>
        <v>1</v>
      </c>
      <c r="Y148" s="75" t="n">
        <f aca="false">(C148/100)*$B$17</f>
        <v>60</v>
      </c>
    </row>
    <row r="149" customFormat="false" ht="12.75" hidden="false" customHeight="false" outlineLevel="0" collapsed="false">
      <c r="A149" s="49" t="s">
        <v>276</v>
      </c>
      <c r="B149" s="172" t="n">
        <v>108</v>
      </c>
      <c r="C149" s="173" t="n">
        <f aca="false">(D149*E149)/100</f>
        <v>0</v>
      </c>
      <c r="D149" s="174"/>
      <c r="E149" s="175"/>
      <c r="I149" s="75"/>
      <c r="X149" s="176" t="n">
        <f aca="false">IF((COUNT(D149)&gt;0),1,0)</f>
        <v>0</v>
      </c>
      <c r="Y149" s="75" t="n">
        <f aca="false">(C149/100)*$B$17</f>
        <v>0</v>
      </c>
    </row>
    <row r="150" customFormat="false" ht="12.75" hidden="false" customHeight="false" outlineLevel="0" collapsed="false">
      <c r="A150" s="49" t="s">
        <v>278</v>
      </c>
      <c r="B150" s="172" t="n">
        <v>109</v>
      </c>
      <c r="C150" s="173" t="n">
        <f aca="false">(D150*E150)/100</f>
        <v>0</v>
      </c>
      <c r="D150" s="174"/>
      <c r="E150" s="175"/>
      <c r="I150" s="75"/>
      <c r="X150" s="176" t="n">
        <f aca="false">IF((COUNT(D150)&gt;0),1,0)</f>
        <v>0</v>
      </c>
      <c r="Y150" s="75" t="n">
        <f aca="false">(C150/100)*$B$17</f>
        <v>0</v>
      </c>
    </row>
    <row r="151" customFormat="false" ht="12.75" hidden="false" customHeight="false" outlineLevel="0" collapsed="false">
      <c r="A151" s="49" t="s">
        <v>280</v>
      </c>
      <c r="B151" s="172" t="n">
        <v>110</v>
      </c>
      <c r="C151" s="173" t="n">
        <f aca="false">(D151*E151)/100</f>
        <v>0</v>
      </c>
      <c r="D151" s="174"/>
      <c r="E151" s="175"/>
      <c r="I151" s="75"/>
      <c r="X151" s="176" t="n">
        <f aca="false">IF((COUNT(D151)&gt;0),1,0)</f>
        <v>0</v>
      </c>
      <c r="Y151" s="75" t="n">
        <f aca="false">(C151/100)*$B$17</f>
        <v>0</v>
      </c>
    </row>
    <row r="152" customFormat="false" ht="12.75" hidden="false" customHeight="false" outlineLevel="0" collapsed="false">
      <c r="A152" s="49" t="s">
        <v>282</v>
      </c>
      <c r="B152" s="172" t="n">
        <v>111</v>
      </c>
      <c r="C152" s="173" t="n">
        <f aca="false">(D152*E152)/100</f>
        <v>0</v>
      </c>
      <c r="D152" s="174"/>
      <c r="E152" s="175"/>
      <c r="I152" s="75"/>
      <c r="X152" s="176" t="n">
        <f aca="false">IF((COUNT(D152)&gt;0),1,0)</f>
        <v>0</v>
      </c>
      <c r="Y152" s="75" t="n">
        <f aca="false">(C152/100)*$B$17</f>
        <v>0</v>
      </c>
    </row>
    <row r="153" customFormat="false" ht="12.75" hidden="false" customHeight="false" outlineLevel="0" collapsed="false">
      <c r="A153" s="49" t="s">
        <v>284</v>
      </c>
      <c r="B153" s="172" t="n">
        <v>112</v>
      </c>
      <c r="C153" s="173" t="n">
        <f aca="false">(D153*E153)/100</f>
        <v>0</v>
      </c>
      <c r="D153" s="174"/>
      <c r="E153" s="175"/>
      <c r="I153" s="75"/>
      <c r="X153" s="176" t="n">
        <f aca="false">IF((COUNT(D153)&gt;0),1,0)</f>
        <v>0</v>
      </c>
      <c r="Y153" s="75" t="n">
        <f aca="false">(C153/100)*$B$17</f>
        <v>0</v>
      </c>
    </row>
    <row r="154" customFormat="false" ht="12.75" hidden="false" customHeight="false" outlineLevel="0" collapsed="false">
      <c r="A154" s="49" t="s">
        <v>286</v>
      </c>
      <c r="B154" s="172" t="n">
        <v>113</v>
      </c>
      <c r="C154" s="173" t="n">
        <f aca="false">(D154*E154)/100</f>
        <v>0</v>
      </c>
      <c r="D154" s="174"/>
      <c r="E154" s="175"/>
      <c r="I154" s="75"/>
      <c r="X154" s="176" t="n">
        <f aca="false">IF((COUNT(D154)&gt;0),1,0)</f>
        <v>0</v>
      </c>
      <c r="Y154" s="75" t="n">
        <f aca="false">(C154/100)*$B$17</f>
        <v>0</v>
      </c>
    </row>
    <row r="155" customFormat="false" ht="12.75" hidden="false" customHeight="false" outlineLevel="0" collapsed="false">
      <c r="A155" s="49" t="s">
        <v>632</v>
      </c>
      <c r="B155" s="172" t="n">
        <v>114</v>
      </c>
      <c r="C155" s="173" t="n">
        <f aca="false">(D155*E155)/100</f>
        <v>0</v>
      </c>
      <c r="D155" s="174"/>
      <c r="E155" s="175"/>
      <c r="I155" s="75"/>
      <c r="X155" s="176" t="n">
        <f aca="false">IF((COUNT(D155)&gt;0),1,0)</f>
        <v>0</v>
      </c>
      <c r="Y155" s="75" t="n">
        <f aca="false">(C155/100)*$B$17</f>
        <v>0</v>
      </c>
    </row>
    <row r="156" customFormat="false" ht="12.75" hidden="false" customHeight="false" outlineLevel="0" collapsed="false">
      <c r="A156" s="49" t="s">
        <v>290</v>
      </c>
      <c r="B156" s="172" t="n">
        <v>115</v>
      </c>
      <c r="C156" s="173" t="n">
        <f aca="false">(D156*E156)/100</f>
        <v>0</v>
      </c>
      <c r="D156" s="174"/>
      <c r="E156" s="175"/>
      <c r="I156" s="75"/>
      <c r="X156" s="176" t="n">
        <f aca="false">IF((COUNT(D156)&gt;0),1,0)</f>
        <v>0</v>
      </c>
      <c r="Y156" s="75" t="n">
        <f aca="false">(C156/100)*$B$17</f>
        <v>0</v>
      </c>
    </row>
    <row r="157" customFormat="false" ht="12.75" hidden="false" customHeight="false" outlineLevel="0" collapsed="false">
      <c r="A157" s="49" t="s">
        <v>291</v>
      </c>
      <c r="B157" s="172" t="n">
        <v>116</v>
      </c>
      <c r="C157" s="173" t="n">
        <f aca="false">(D157*E157)/100</f>
        <v>0</v>
      </c>
      <c r="D157" s="174"/>
      <c r="E157" s="175"/>
      <c r="I157" s="75"/>
      <c r="X157" s="176" t="n">
        <f aca="false">IF((COUNT(D157)&gt;0),1,0)</f>
        <v>0</v>
      </c>
      <c r="Y157" s="75" t="n">
        <f aca="false">(C157/100)*$B$17</f>
        <v>0</v>
      </c>
    </row>
    <row r="158" customFormat="false" ht="12.75" hidden="false" customHeight="false" outlineLevel="0" collapsed="false">
      <c r="A158" s="49" t="s">
        <v>293</v>
      </c>
      <c r="B158" s="172" t="n">
        <v>117</v>
      </c>
      <c r="C158" s="173" t="n">
        <f aca="false">(D158*E158)/100</f>
        <v>0</v>
      </c>
      <c r="D158" s="174"/>
      <c r="E158" s="175"/>
      <c r="I158" s="75"/>
      <c r="X158" s="176" t="n">
        <f aca="false">IF((COUNT(D158)&gt;0),1,0)</f>
        <v>0</v>
      </c>
      <c r="Y158" s="75" t="n">
        <f aca="false">(C158/100)*$B$17</f>
        <v>0</v>
      </c>
    </row>
    <row r="159" customFormat="false" ht="12.75" hidden="false" customHeight="false" outlineLevel="0" collapsed="false">
      <c r="A159" s="49" t="s">
        <v>295</v>
      </c>
      <c r="B159" s="172" t="n">
        <v>118</v>
      </c>
      <c r="C159" s="173" t="n">
        <f aca="false">(D159*E159)/100</f>
        <v>0</v>
      </c>
      <c r="D159" s="174"/>
      <c r="E159" s="175"/>
      <c r="I159" s="75"/>
      <c r="X159" s="176" t="n">
        <f aca="false">IF((COUNT(D159)&gt;0),1,0)</f>
        <v>0</v>
      </c>
      <c r="Y159" s="75" t="n">
        <f aca="false">(C159/100)*$B$17</f>
        <v>0</v>
      </c>
    </row>
    <row r="160" customFormat="false" ht="12.75" hidden="false" customHeight="false" outlineLevel="0" collapsed="false">
      <c r="A160" s="49" t="s">
        <v>297</v>
      </c>
      <c r="B160" s="172" t="n">
        <v>119</v>
      </c>
      <c r="C160" s="173" t="n">
        <f aca="false">(D160*E160)/100</f>
        <v>0</v>
      </c>
      <c r="D160" s="174"/>
      <c r="E160" s="175"/>
      <c r="I160" s="75"/>
      <c r="X160" s="176" t="n">
        <f aca="false">IF((COUNT(D160)&gt;0),1,0)</f>
        <v>0</v>
      </c>
      <c r="Y160" s="75" t="n">
        <f aca="false">(C160/100)*$B$17</f>
        <v>0</v>
      </c>
    </row>
    <row r="161" customFormat="false" ht="12.75" hidden="false" customHeight="false" outlineLevel="0" collapsed="false">
      <c r="A161" s="49" t="s">
        <v>299</v>
      </c>
      <c r="B161" s="172" t="n">
        <v>120</v>
      </c>
      <c r="C161" s="173" t="n">
        <f aca="false">(D161*E161)/100</f>
        <v>0</v>
      </c>
      <c r="D161" s="174"/>
      <c r="E161" s="175"/>
      <c r="I161" s="75"/>
      <c r="X161" s="176" t="n">
        <f aca="false">IF((COUNT(D161)&gt;0),1,0)</f>
        <v>0</v>
      </c>
      <c r="Y161" s="75" t="n">
        <f aca="false">(C161/100)*$B$17</f>
        <v>0</v>
      </c>
    </row>
    <row r="162" customFormat="false" ht="12.75" hidden="false" customHeight="false" outlineLevel="0" collapsed="false">
      <c r="A162" s="49" t="s">
        <v>301</v>
      </c>
      <c r="B162" s="172" t="n">
        <v>121</v>
      </c>
      <c r="C162" s="173" t="n">
        <f aca="false">(D162*E162)/100</f>
        <v>0</v>
      </c>
      <c r="D162" s="174"/>
      <c r="E162" s="175"/>
      <c r="I162" s="75"/>
      <c r="X162" s="176" t="n">
        <f aca="false">IF((COUNT(D162)&gt;0),1,0)</f>
        <v>0</v>
      </c>
      <c r="Y162" s="75" t="n">
        <f aca="false">(C162/100)*$B$17</f>
        <v>0</v>
      </c>
    </row>
    <row r="163" customFormat="false" ht="12.75" hidden="false" customHeight="false" outlineLevel="0" collapsed="false">
      <c r="A163" s="49" t="s">
        <v>304</v>
      </c>
      <c r="B163" s="172" t="n">
        <v>122</v>
      </c>
      <c r="C163" s="173" t="n">
        <f aca="false">(D163*E163)/100</f>
        <v>0</v>
      </c>
      <c r="D163" s="174"/>
      <c r="E163" s="175"/>
      <c r="I163" s="75"/>
      <c r="X163" s="176" t="n">
        <f aca="false">IF((COUNT(D163)&gt;0),1,0)</f>
        <v>0</v>
      </c>
      <c r="Y163" s="75" t="n">
        <f aca="false">(C163/100)*$B$17</f>
        <v>0</v>
      </c>
    </row>
    <row r="164" customFormat="false" ht="12.75" hidden="false" customHeight="false" outlineLevel="0" collapsed="false">
      <c r="A164" s="49" t="s">
        <v>306</v>
      </c>
      <c r="B164" s="172" t="n">
        <v>123</v>
      </c>
      <c r="C164" s="173" t="n">
        <f aca="false">(D164*E164)/100</f>
        <v>0</v>
      </c>
      <c r="D164" s="174"/>
      <c r="E164" s="175"/>
      <c r="I164" s="75"/>
      <c r="X164" s="176" t="n">
        <f aca="false">IF((COUNT(D164)&gt;0),1,0)</f>
        <v>0</v>
      </c>
      <c r="Y164" s="75" t="n">
        <f aca="false">(C164/100)*$B$17</f>
        <v>0</v>
      </c>
    </row>
    <row r="165" customFormat="false" ht="12.75" hidden="false" customHeight="false" outlineLevel="0" collapsed="false">
      <c r="A165" s="49" t="s">
        <v>308</v>
      </c>
      <c r="B165" s="172" t="n">
        <v>124</v>
      </c>
      <c r="C165" s="173" t="n">
        <f aca="false">(D165*E165)/100</f>
        <v>0</v>
      </c>
      <c r="D165" s="174"/>
      <c r="E165" s="175"/>
      <c r="I165" s="75"/>
      <c r="X165" s="176" t="n">
        <f aca="false">IF((COUNT(D165)&gt;0),1,0)</f>
        <v>0</v>
      </c>
      <c r="Y165" s="75" t="n">
        <f aca="false">(C165/100)*$B$17</f>
        <v>0</v>
      </c>
    </row>
    <row r="166" customFormat="false" ht="12.75" hidden="false" customHeight="false" outlineLevel="0" collapsed="false">
      <c r="A166" s="59" t="s">
        <v>311</v>
      </c>
      <c r="B166" s="172" t="n">
        <v>125</v>
      </c>
      <c r="C166" s="173" t="n">
        <f aca="false">(D166*E166)/100</f>
        <v>0</v>
      </c>
      <c r="D166" s="174"/>
      <c r="E166" s="175"/>
      <c r="I166" s="75"/>
      <c r="X166" s="176" t="n">
        <f aca="false">IF((COUNT(D166)&gt;0),1,0)</f>
        <v>0</v>
      </c>
      <c r="Y166" s="75" t="n">
        <f aca="false">(C166/100)*$B$17</f>
        <v>0</v>
      </c>
    </row>
    <row r="167" customFormat="false" ht="12.75" hidden="false" customHeight="false" outlineLevel="0" collapsed="false">
      <c r="A167" s="59" t="s">
        <v>313</v>
      </c>
      <c r="B167" s="172" t="n">
        <v>126</v>
      </c>
      <c r="C167" s="173" t="n">
        <f aca="false">(D167*E167)/100</f>
        <v>0</v>
      </c>
      <c r="D167" s="174"/>
      <c r="E167" s="175"/>
      <c r="I167" s="75"/>
      <c r="X167" s="176" t="n">
        <f aca="false">IF((COUNT(D167)&gt;0),1,0)</f>
        <v>0</v>
      </c>
      <c r="Y167" s="75" t="n">
        <f aca="false">(C167/100)*$B$17</f>
        <v>0</v>
      </c>
    </row>
    <row r="168" customFormat="false" ht="12.75" hidden="false" customHeight="false" outlineLevel="0" collapsed="false">
      <c r="A168" s="49" t="s">
        <v>315</v>
      </c>
      <c r="B168" s="172" t="n">
        <v>127</v>
      </c>
      <c r="C168" s="173" t="n">
        <f aca="false">(D168*E168)/100</f>
        <v>0</v>
      </c>
      <c r="D168" s="174"/>
      <c r="E168" s="175"/>
      <c r="I168" s="75"/>
      <c r="X168" s="176" t="n">
        <f aca="false">IF((COUNT(D168)&gt;0),1,0)</f>
        <v>0</v>
      </c>
      <c r="Y168" s="75" t="n">
        <f aca="false">(C168/100)*$B$17</f>
        <v>0</v>
      </c>
    </row>
    <row r="169" customFormat="false" ht="12.75" hidden="false" customHeight="false" outlineLevel="0" collapsed="false">
      <c r="A169" s="49" t="s">
        <v>316</v>
      </c>
      <c r="B169" s="172" t="n">
        <v>128</v>
      </c>
      <c r="C169" s="173" t="n">
        <f aca="false">(D169*E169)/100</f>
        <v>0</v>
      </c>
      <c r="D169" s="174"/>
      <c r="E169" s="175"/>
      <c r="I169" s="75"/>
      <c r="X169" s="176" t="n">
        <f aca="false">IF((COUNT(D169)&gt;0),1,0)</f>
        <v>0</v>
      </c>
      <c r="Y169" s="75" t="n">
        <f aca="false">(C169/100)*$B$17</f>
        <v>0</v>
      </c>
    </row>
    <row r="170" customFormat="false" ht="12.75" hidden="false" customHeight="false" outlineLevel="0" collapsed="false">
      <c r="A170" s="49" t="s">
        <v>633</v>
      </c>
      <c r="B170" s="172" t="n">
        <v>129</v>
      </c>
      <c r="C170" s="173" t="n">
        <f aca="false">(D170*E170)/100</f>
        <v>0</v>
      </c>
      <c r="D170" s="174"/>
      <c r="E170" s="175"/>
      <c r="I170" s="75"/>
      <c r="X170" s="176" t="n">
        <f aca="false">IF((COUNT(D170)&gt;0),1,0)</f>
        <v>0</v>
      </c>
      <c r="Y170" s="75" t="n">
        <f aca="false">(C170/100)*$B$17</f>
        <v>0</v>
      </c>
    </row>
    <row r="171" customFormat="false" ht="12.75" hidden="false" customHeight="false" outlineLevel="0" collapsed="false">
      <c r="A171" s="49" t="s">
        <v>320</v>
      </c>
      <c r="B171" s="172" t="n">
        <v>130</v>
      </c>
      <c r="C171" s="173" t="n">
        <f aca="false">(D171*E171)/100</f>
        <v>0</v>
      </c>
      <c r="D171" s="174"/>
      <c r="E171" s="175"/>
      <c r="I171" s="75"/>
      <c r="X171" s="176" t="n">
        <f aca="false">IF((COUNT(D171)&gt;0),1,0)</f>
        <v>0</v>
      </c>
      <c r="Y171" s="75" t="n">
        <f aca="false">(C171/100)*$B$17</f>
        <v>0</v>
      </c>
    </row>
    <row r="172" customFormat="false" ht="12.75" hidden="false" customHeight="false" outlineLevel="0" collapsed="false">
      <c r="A172" s="49" t="s">
        <v>322</v>
      </c>
      <c r="B172" s="172" t="n">
        <v>131</v>
      </c>
      <c r="C172" s="173" t="n">
        <f aca="false">(D172*E172)/100</f>
        <v>0</v>
      </c>
      <c r="D172" s="174"/>
      <c r="E172" s="175"/>
      <c r="I172" s="75"/>
      <c r="X172" s="176" t="n">
        <f aca="false">IF((COUNT(D172)&gt;0),1,0)</f>
        <v>0</v>
      </c>
      <c r="Y172" s="75" t="n">
        <f aca="false">(C172/100)*$B$17</f>
        <v>0</v>
      </c>
    </row>
    <row r="173" customFormat="false" ht="12.75" hidden="false" customHeight="false" outlineLevel="0" collapsed="false">
      <c r="A173" s="49" t="s">
        <v>324</v>
      </c>
      <c r="B173" s="172" t="n">
        <v>132</v>
      </c>
      <c r="C173" s="173" t="n">
        <f aca="false">(D173*E173)/100</f>
        <v>0</v>
      </c>
      <c r="D173" s="174"/>
      <c r="E173" s="175"/>
      <c r="I173" s="75"/>
      <c r="X173" s="176" t="n">
        <f aca="false">IF((COUNT(D173)&gt;0),1,0)</f>
        <v>0</v>
      </c>
      <c r="Y173" s="75" t="n">
        <f aca="false">(C173/100)*$B$17</f>
        <v>0</v>
      </c>
    </row>
    <row r="174" customFormat="false" ht="12.75" hidden="false" customHeight="false" outlineLevel="0" collapsed="false">
      <c r="A174" s="49" t="s">
        <v>326</v>
      </c>
      <c r="B174" s="172" t="n">
        <v>133</v>
      </c>
      <c r="C174" s="173" t="n">
        <f aca="false">(D174*E174)/100</f>
        <v>0</v>
      </c>
      <c r="D174" s="174"/>
      <c r="E174" s="175"/>
      <c r="I174" s="75"/>
      <c r="X174" s="176" t="n">
        <f aca="false">IF((COUNT(D174)&gt;0),1,0)</f>
        <v>0</v>
      </c>
      <c r="Y174" s="75" t="n">
        <f aca="false">(C174/100)*$B$17</f>
        <v>0</v>
      </c>
    </row>
    <row r="175" customFormat="false" ht="12.75" hidden="false" customHeight="false" outlineLevel="0" collapsed="false">
      <c r="A175" s="49" t="s">
        <v>328</v>
      </c>
      <c r="B175" s="172" t="n">
        <v>134</v>
      </c>
      <c r="C175" s="173" t="n">
        <f aca="false">(D175*E175)/100</f>
        <v>0</v>
      </c>
      <c r="D175" s="174"/>
      <c r="E175" s="175"/>
      <c r="I175" s="75"/>
      <c r="X175" s="176" t="n">
        <f aca="false">IF((COUNT(D175)&gt;0),1,0)</f>
        <v>0</v>
      </c>
      <c r="Y175" s="75" t="n">
        <f aca="false">(C175/100)*$B$17</f>
        <v>0</v>
      </c>
    </row>
    <row r="176" customFormat="false" ht="12.75" hidden="false" customHeight="false" outlineLevel="0" collapsed="false">
      <c r="A176" s="49" t="s">
        <v>331</v>
      </c>
      <c r="B176" s="172" t="n">
        <v>135</v>
      </c>
      <c r="C176" s="173" t="n">
        <f aca="false">(D176*E176)/100</f>
        <v>0</v>
      </c>
      <c r="D176" s="174"/>
      <c r="E176" s="175"/>
      <c r="I176" s="75"/>
      <c r="X176" s="176" t="n">
        <f aca="false">IF((COUNT(D176)&gt;0),1,0)</f>
        <v>0</v>
      </c>
      <c r="Y176" s="75" t="n">
        <f aca="false">(C176/100)*$B$17</f>
        <v>0</v>
      </c>
    </row>
    <row r="177" customFormat="false" ht="12.75" hidden="false" customHeight="false" outlineLevel="0" collapsed="false">
      <c r="A177" s="49" t="s">
        <v>333</v>
      </c>
      <c r="B177" s="172" t="n">
        <v>136</v>
      </c>
      <c r="C177" s="173" t="n">
        <f aca="false">(D177*E177)/100</f>
        <v>0</v>
      </c>
      <c r="D177" s="174"/>
      <c r="E177" s="175"/>
      <c r="I177" s="75"/>
      <c r="X177" s="176" t="n">
        <f aca="false">IF((COUNT(D177)&gt;0),1,0)</f>
        <v>0</v>
      </c>
      <c r="Y177" s="75" t="n">
        <f aca="false">(C177/100)*$B$17</f>
        <v>0</v>
      </c>
    </row>
    <row r="178" customFormat="false" ht="12.75" hidden="false" customHeight="false" outlineLevel="0" collapsed="false">
      <c r="A178" s="49" t="s">
        <v>335</v>
      </c>
      <c r="B178" s="172" t="n">
        <v>137</v>
      </c>
      <c r="C178" s="173" t="n">
        <f aca="false">(D178*E178)/100</f>
        <v>0</v>
      </c>
      <c r="D178" s="174"/>
      <c r="E178" s="175"/>
      <c r="I178" s="75"/>
      <c r="X178" s="176" t="n">
        <f aca="false">IF((COUNT(D178)&gt;0),1,0)</f>
        <v>0</v>
      </c>
      <c r="Y178" s="75" t="n">
        <f aca="false">(C178/100)*$B$17</f>
        <v>0</v>
      </c>
    </row>
    <row r="179" customFormat="false" ht="12.75" hidden="false" customHeight="false" outlineLevel="0" collapsed="false">
      <c r="A179" s="49" t="s">
        <v>337</v>
      </c>
      <c r="B179" s="172" t="n">
        <v>138</v>
      </c>
      <c r="C179" s="173" t="n">
        <f aca="false">(D179*E179)/100</f>
        <v>0</v>
      </c>
      <c r="D179" s="174"/>
      <c r="E179" s="175"/>
      <c r="I179" s="75"/>
      <c r="X179" s="176" t="n">
        <f aca="false">IF((COUNT(D179)&gt;0),1,0)</f>
        <v>0</v>
      </c>
      <c r="Y179" s="75" t="n">
        <f aca="false">(C179/100)*$B$17</f>
        <v>0</v>
      </c>
    </row>
    <row r="180" customFormat="false" ht="12.75" hidden="false" customHeight="false" outlineLevel="0" collapsed="false">
      <c r="A180" s="49" t="s">
        <v>339</v>
      </c>
      <c r="B180" s="172" t="n">
        <v>139</v>
      </c>
      <c r="C180" s="173" t="n">
        <f aca="false">(D180*E180)/100</f>
        <v>0</v>
      </c>
      <c r="D180" s="174"/>
      <c r="E180" s="175"/>
      <c r="I180" s="75"/>
      <c r="X180" s="176" t="n">
        <f aca="false">IF((COUNT(D180)&gt;0),1,0)</f>
        <v>0</v>
      </c>
      <c r="Y180" s="75" t="n">
        <f aca="false">(C180/100)*$B$17</f>
        <v>0</v>
      </c>
    </row>
    <row r="181" customFormat="false" ht="12.75" hidden="false" customHeight="false" outlineLevel="0" collapsed="false">
      <c r="A181" s="49" t="s">
        <v>341</v>
      </c>
      <c r="B181" s="172" t="n">
        <v>140</v>
      </c>
      <c r="C181" s="173" t="n">
        <f aca="false">(D181*E181)/100</f>
        <v>0</v>
      </c>
      <c r="D181" s="174"/>
      <c r="E181" s="175"/>
      <c r="I181" s="75"/>
      <c r="X181" s="176" t="n">
        <f aca="false">IF((COUNT(D181)&gt;0),1,0)</f>
        <v>0</v>
      </c>
      <c r="Y181" s="75" t="n">
        <f aca="false">(C181/100)*$B$17</f>
        <v>0</v>
      </c>
    </row>
    <row r="182" customFormat="false" ht="12.75" hidden="false" customHeight="false" outlineLevel="0" collapsed="false">
      <c r="A182" s="49" t="s">
        <v>634</v>
      </c>
      <c r="B182" s="172" t="n">
        <v>141</v>
      </c>
      <c r="C182" s="173" t="n">
        <f aca="false">(D182*E182)/100</f>
        <v>0</v>
      </c>
      <c r="D182" s="174"/>
      <c r="E182" s="175"/>
      <c r="I182" s="75"/>
      <c r="X182" s="176" t="n">
        <f aca="false">IF((COUNT(D182)&gt;0),1,0)</f>
        <v>0</v>
      </c>
      <c r="Y182" s="75" t="n">
        <f aca="false">(C182/100)*$B$17</f>
        <v>0</v>
      </c>
    </row>
    <row r="183" customFormat="false" ht="12.75" hidden="false" customHeight="false" outlineLevel="0" collapsed="false">
      <c r="A183" s="49" t="s">
        <v>345</v>
      </c>
      <c r="B183" s="172" t="n">
        <v>142</v>
      </c>
      <c r="C183" s="173" t="n">
        <f aca="false">(D183*E183)/100</f>
        <v>0</v>
      </c>
      <c r="D183" s="174"/>
      <c r="E183" s="175"/>
      <c r="I183" s="75"/>
      <c r="X183" s="176" t="n">
        <f aca="false">IF((COUNT(D183)&gt;0),1,0)</f>
        <v>0</v>
      </c>
      <c r="Y183" s="75" t="n">
        <f aca="false">(C183/100)*$B$17</f>
        <v>0</v>
      </c>
    </row>
    <row r="184" customFormat="false" ht="12.75" hidden="false" customHeight="false" outlineLevel="0" collapsed="false">
      <c r="A184" s="49" t="s">
        <v>347</v>
      </c>
      <c r="B184" s="172" t="n">
        <v>143</v>
      </c>
      <c r="C184" s="173" t="n">
        <f aca="false">(D184*E184)/100</f>
        <v>0</v>
      </c>
      <c r="D184" s="174"/>
      <c r="E184" s="175"/>
      <c r="I184" s="75"/>
      <c r="X184" s="176" t="n">
        <f aca="false">IF((COUNT(D184)&gt;0),1,0)</f>
        <v>0</v>
      </c>
      <c r="Y184" s="75" t="n">
        <f aca="false">(C184/100)*$B$17</f>
        <v>0</v>
      </c>
    </row>
    <row r="185" customFormat="false" ht="12.75" hidden="false" customHeight="false" outlineLevel="0" collapsed="false">
      <c r="A185" s="49" t="s">
        <v>349</v>
      </c>
      <c r="B185" s="172" t="n">
        <v>144</v>
      </c>
      <c r="C185" s="173" t="n">
        <f aca="false">(D185*E185)/100</f>
        <v>0</v>
      </c>
      <c r="D185" s="174"/>
      <c r="E185" s="175"/>
      <c r="I185" s="75"/>
      <c r="X185" s="176" t="n">
        <f aca="false">IF((COUNT(D185)&gt;0),1,0)</f>
        <v>0</v>
      </c>
      <c r="Y185" s="75" t="n">
        <f aca="false">(C185/100)*$B$17</f>
        <v>0</v>
      </c>
    </row>
    <row r="186" customFormat="false" ht="12.75" hidden="false" customHeight="false" outlineLevel="0" collapsed="false">
      <c r="A186" s="49" t="s">
        <v>351</v>
      </c>
      <c r="B186" s="172" t="n">
        <v>145</v>
      </c>
      <c r="C186" s="173" t="n">
        <f aca="false">(D186*E186)/100</f>
        <v>0</v>
      </c>
      <c r="D186" s="174"/>
      <c r="E186" s="175"/>
      <c r="I186" s="75"/>
      <c r="X186" s="176" t="n">
        <f aca="false">IF((COUNT(D186)&gt;0),1,0)</f>
        <v>0</v>
      </c>
      <c r="Y186" s="75" t="n">
        <f aca="false">(C186/100)*$B$17</f>
        <v>0</v>
      </c>
    </row>
    <row r="187" customFormat="false" ht="12.75" hidden="false" customHeight="false" outlineLevel="0" collapsed="false">
      <c r="A187" s="49" t="s">
        <v>353</v>
      </c>
      <c r="B187" s="172" t="n">
        <v>146</v>
      </c>
      <c r="C187" s="173" t="n">
        <f aca="false">(D187*E187)/100</f>
        <v>0</v>
      </c>
      <c r="D187" s="174"/>
      <c r="E187" s="175"/>
      <c r="I187" s="75"/>
      <c r="X187" s="176" t="n">
        <f aca="false">IF((COUNT(D187)&gt;0),1,0)</f>
        <v>0</v>
      </c>
      <c r="Y187" s="75" t="n">
        <f aca="false">(C187/100)*$B$17</f>
        <v>0</v>
      </c>
    </row>
    <row r="188" customFormat="false" ht="12.75" hidden="false" customHeight="false" outlineLevel="0" collapsed="false">
      <c r="A188" s="49" t="s">
        <v>354</v>
      </c>
      <c r="B188" s="172" t="n">
        <v>147</v>
      </c>
      <c r="C188" s="173" t="n">
        <f aca="false">(D188*E188)/100</f>
        <v>0</v>
      </c>
      <c r="D188" s="174"/>
      <c r="E188" s="175"/>
      <c r="I188" s="75"/>
      <c r="X188" s="176" t="n">
        <f aca="false">IF((COUNT(D188)&gt;0),1,0)</f>
        <v>0</v>
      </c>
      <c r="Y188" s="75" t="n">
        <f aca="false">(C188/100)*$B$17</f>
        <v>0</v>
      </c>
    </row>
    <row r="189" customFormat="false" ht="12.75" hidden="false" customHeight="false" outlineLevel="0" collapsed="false">
      <c r="A189" s="49" t="s">
        <v>356</v>
      </c>
      <c r="B189" s="172" t="n">
        <v>148</v>
      </c>
      <c r="C189" s="173" t="n">
        <f aca="false">(D189*E189)/100</f>
        <v>0</v>
      </c>
      <c r="D189" s="174"/>
      <c r="E189" s="175"/>
      <c r="I189" s="75"/>
      <c r="X189" s="176" t="n">
        <f aca="false">IF((COUNT(D189)&gt;0),1,0)</f>
        <v>0</v>
      </c>
      <c r="Y189" s="75" t="n">
        <f aca="false">(C189/100)*$B$17</f>
        <v>0</v>
      </c>
    </row>
    <row r="190" customFormat="false" ht="12.75" hidden="false" customHeight="false" outlineLevel="0" collapsed="false">
      <c r="A190" s="49" t="s">
        <v>358</v>
      </c>
      <c r="B190" s="172" t="n">
        <v>149</v>
      </c>
      <c r="C190" s="173" t="n">
        <f aca="false">(D190*E190)/100</f>
        <v>0</v>
      </c>
      <c r="D190" s="174"/>
      <c r="E190" s="175"/>
      <c r="I190" s="75"/>
      <c r="X190" s="176" t="n">
        <f aca="false">IF((COUNT(D190)&gt;0),1,0)</f>
        <v>0</v>
      </c>
      <c r="Y190" s="75" t="n">
        <f aca="false">(C190/100)*$B$17</f>
        <v>0</v>
      </c>
    </row>
    <row r="191" customFormat="false" ht="12.75" hidden="false" customHeight="false" outlineLevel="0" collapsed="false">
      <c r="A191" s="49" t="s">
        <v>360</v>
      </c>
      <c r="B191" s="172" t="n">
        <v>150</v>
      </c>
      <c r="C191" s="173" t="n">
        <f aca="false">(D191*E191)/100</f>
        <v>0</v>
      </c>
      <c r="D191" s="174"/>
      <c r="E191" s="175"/>
      <c r="I191" s="75"/>
      <c r="X191" s="176" t="n">
        <f aca="false">IF((COUNT(D191)&gt;0),1,0)</f>
        <v>0</v>
      </c>
      <c r="Y191" s="75" t="n">
        <f aca="false">(C191/100)*$B$17</f>
        <v>0</v>
      </c>
    </row>
    <row r="192" customFormat="false" ht="12.75" hidden="false" customHeight="false" outlineLevel="0" collapsed="false">
      <c r="A192" s="49" t="s">
        <v>361</v>
      </c>
      <c r="B192" s="172" t="n">
        <v>151</v>
      </c>
      <c r="C192" s="173" t="n">
        <f aca="false">(D192*E192)/100</f>
        <v>0</v>
      </c>
      <c r="D192" s="174"/>
      <c r="E192" s="175"/>
      <c r="I192" s="75"/>
      <c r="X192" s="176" t="n">
        <f aca="false">IF((COUNT(D192)&gt;0),1,0)</f>
        <v>0</v>
      </c>
      <c r="Y192" s="75" t="n">
        <f aca="false">(C192/100)*$B$17</f>
        <v>0</v>
      </c>
    </row>
    <row r="193" customFormat="false" ht="12.75" hidden="false" customHeight="false" outlineLevel="0" collapsed="false">
      <c r="A193" s="49" t="s">
        <v>362</v>
      </c>
      <c r="B193" s="172" t="n">
        <v>152</v>
      </c>
      <c r="C193" s="173" t="n">
        <f aca="false">(D193*E193)/100</f>
        <v>0</v>
      </c>
      <c r="D193" s="174"/>
      <c r="E193" s="175"/>
      <c r="I193" s="75"/>
      <c r="X193" s="176" t="n">
        <f aca="false">IF((COUNT(D193)&gt;0),1,0)</f>
        <v>0</v>
      </c>
      <c r="Y193" s="75" t="n">
        <f aca="false">(C193/100)*$B$17</f>
        <v>0</v>
      </c>
    </row>
    <row r="194" customFormat="false" ht="12.75" hidden="false" customHeight="false" outlineLevel="0" collapsed="false">
      <c r="A194" s="49" t="s">
        <v>364</v>
      </c>
      <c r="B194" s="172" t="n">
        <v>153</v>
      </c>
      <c r="C194" s="173" t="n">
        <f aca="false">(D194*E194)/100</f>
        <v>0</v>
      </c>
      <c r="D194" s="174"/>
      <c r="E194" s="175"/>
      <c r="I194" s="75"/>
      <c r="X194" s="176" t="n">
        <f aca="false">IF((COUNT(D194)&gt;0),1,0)</f>
        <v>0</v>
      </c>
      <c r="Y194" s="75" t="n">
        <f aca="false">(C194/100)*$B$17</f>
        <v>0</v>
      </c>
    </row>
    <row r="195" customFormat="false" ht="12.75" hidden="false" customHeight="false" outlineLevel="0" collapsed="false">
      <c r="A195" s="49" t="s">
        <v>366</v>
      </c>
      <c r="B195" s="172" t="n">
        <v>154</v>
      </c>
      <c r="C195" s="173" t="n">
        <f aca="false">(D195*E195)/100</f>
        <v>0</v>
      </c>
      <c r="D195" s="174"/>
      <c r="E195" s="175"/>
      <c r="I195" s="75"/>
      <c r="X195" s="176" t="n">
        <f aca="false">IF((COUNT(D195)&gt;0),1,0)</f>
        <v>0</v>
      </c>
      <c r="Y195" s="75" t="n">
        <f aca="false">(C195/100)*$B$17</f>
        <v>0</v>
      </c>
    </row>
    <row r="196" customFormat="false" ht="12.75" hidden="false" customHeight="false" outlineLevel="0" collapsed="false">
      <c r="A196" s="49" t="s">
        <v>367</v>
      </c>
      <c r="B196" s="172" t="n">
        <v>155</v>
      </c>
      <c r="C196" s="173" t="n">
        <f aca="false">(D196*E196)/100</f>
        <v>0</v>
      </c>
      <c r="D196" s="174"/>
      <c r="E196" s="175"/>
      <c r="I196" s="75"/>
      <c r="X196" s="176" t="n">
        <f aca="false">IF((COUNT(D196)&gt;0),1,0)</f>
        <v>0</v>
      </c>
      <c r="Y196" s="75" t="n">
        <f aca="false">(C196/100)*$B$17</f>
        <v>0</v>
      </c>
    </row>
    <row r="197" customFormat="false" ht="12.75" hidden="false" customHeight="false" outlineLevel="0" collapsed="false">
      <c r="A197" s="49" t="s">
        <v>368</v>
      </c>
      <c r="B197" s="172" t="n">
        <v>156</v>
      </c>
      <c r="C197" s="173" t="n">
        <f aca="false">(D197*E197)/100</f>
        <v>0</v>
      </c>
      <c r="D197" s="174"/>
      <c r="E197" s="175"/>
      <c r="I197" s="75"/>
      <c r="X197" s="176" t="n">
        <f aca="false">IF((COUNT(D197)&gt;0),1,0)</f>
        <v>0</v>
      </c>
      <c r="Y197" s="75" t="n">
        <f aca="false">(C197/100)*$B$17</f>
        <v>0</v>
      </c>
    </row>
    <row r="198" customFormat="false" ht="12.75" hidden="false" customHeight="false" outlineLevel="0" collapsed="false">
      <c r="A198" s="49" t="s">
        <v>370</v>
      </c>
      <c r="B198" s="172" t="n">
        <v>157</v>
      </c>
      <c r="C198" s="173" t="n">
        <f aca="false">(D198*E198)/100</f>
        <v>0</v>
      </c>
      <c r="D198" s="174"/>
      <c r="E198" s="175"/>
      <c r="I198" s="75"/>
      <c r="X198" s="176" t="n">
        <f aca="false">IF((COUNT(D198)&gt;0),1,0)</f>
        <v>0</v>
      </c>
      <c r="Y198" s="75" t="n">
        <f aca="false">(C198/100)*$B$17</f>
        <v>0</v>
      </c>
    </row>
    <row r="199" customFormat="false" ht="12.75" hidden="false" customHeight="false" outlineLevel="0" collapsed="false">
      <c r="A199" s="49" t="s">
        <v>371</v>
      </c>
      <c r="B199" s="172" t="n">
        <v>158</v>
      </c>
      <c r="C199" s="173" t="n">
        <f aca="false">(D199*E199)/100</f>
        <v>0</v>
      </c>
      <c r="D199" s="174"/>
      <c r="E199" s="175"/>
      <c r="I199" s="75"/>
      <c r="X199" s="176" t="n">
        <f aca="false">IF((COUNT(D199)&gt;0),1,0)</f>
        <v>0</v>
      </c>
      <c r="Y199" s="75" t="n">
        <f aca="false">(C199/100)*$B$17</f>
        <v>0</v>
      </c>
    </row>
    <row r="200" customFormat="false" ht="12.75" hidden="false" customHeight="false" outlineLevel="0" collapsed="false">
      <c r="A200" s="49" t="s">
        <v>373</v>
      </c>
      <c r="B200" s="172" t="n">
        <v>159</v>
      </c>
      <c r="C200" s="173" t="n">
        <f aca="false">(D200*E200)/100</f>
        <v>0</v>
      </c>
      <c r="D200" s="174"/>
      <c r="E200" s="175"/>
      <c r="I200" s="75"/>
      <c r="X200" s="176" t="n">
        <f aca="false">IF((COUNT(D200)&gt;0),1,0)</f>
        <v>0</v>
      </c>
      <c r="Y200" s="75" t="n">
        <f aca="false">(C200/100)*$B$17</f>
        <v>0</v>
      </c>
    </row>
    <row r="201" customFormat="false" ht="12.75" hidden="false" customHeight="false" outlineLevel="0" collapsed="false">
      <c r="A201" s="49" t="s">
        <v>375</v>
      </c>
      <c r="B201" s="172" t="n">
        <v>160</v>
      </c>
      <c r="C201" s="173" t="n">
        <f aca="false">(D201*E201)/100</f>
        <v>0</v>
      </c>
      <c r="D201" s="174"/>
      <c r="E201" s="175"/>
      <c r="I201" s="75"/>
      <c r="X201" s="176" t="n">
        <f aca="false">IF((COUNT(D201)&gt;0),1,0)</f>
        <v>0</v>
      </c>
      <c r="Y201" s="75" t="n">
        <f aca="false">(C201/100)*$B$17</f>
        <v>0</v>
      </c>
    </row>
    <row r="202" customFormat="false" ht="12.75" hidden="false" customHeight="false" outlineLevel="0" collapsed="false">
      <c r="A202" s="49" t="s">
        <v>377</v>
      </c>
      <c r="B202" s="172" t="n">
        <v>161</v>
      </c>
      <c r="C202" s="173" t="n">
        <f aca="false">(D202*E202)/100</f>
        <v>0</v>
      </c>
      <c r="D202" s="174"/>
      <c r="E202" s="175"/>
      <c r="I202" s="75"/>
      <c r="X202" s="176" t="n">
        <f aca="false">IF((COUNT(D202)&gt;0),1,0)</f>
        <v>0</v>
      </c>
      <c r="Y202" s="75" t="n">
        <f aca="false">(C202/100)*$B$17</f>
        <v>0</v>
      </c>
    </row>
    <row r="203" customFormat="false" ht="12.75" hidden="false" customHeight="false" outlineLevel="0" collapsed="false">
      <c r="A203" s="49" t="s">
        <v>379</v>
      </c>
      <c r="B203" s="172" t="n">
        <v>162</v>
      </c>
      <c r="C203" s="173" t="n">
        <f aca="false">(D203*E203)/100</f>
        <v>0</v>
      </c>
      <c r="D203" s="174"/>
      <c r="E203" s="175"/>
      <c r="I203" s="75"/>
      <c r="X203" s="176" t="n">
        <f aca="false">IF((COUNT(D203)&gt;0),1,0)</f>
        <v>0</v>
      </c>
      <c r="Y203" s="75" t="n">
        <f aca="false">(C203/100)*$B$17</f>
        <v>0</v>
      </c>
    </row>
    <row r="204" customFormat="false" ht="12.75" hidden="false" customHeight="false" outlineLevel="0" collapsed="false">
      <c r="A204" s="49" t="s">
        <v>381</v>
      </c>
      <c r="B204" s="172" t="n">
        <v>163</v>
      </c>
      <c r="C204" s="173" t="n">
        <f aca="false">(D204*E204)/100</f>
        <v>0</v>
      </c>
      <c r="D204" s="174"/>
      <c r="E204" s="175"/>
      <c r="I204" s="75"/>
      <c r="X204" s="176" t="n">
        <f aca="false">IF((COUNT(D204)&gt;0),1,0)</f>
        <v>0</v>
      </c>
      <c r="Y204" s="75" t="n">
        <f aca="false">(C204/100)*$B$17</f>
        <v>0</v>
      </c>
    </row>
    <row r="205" customFormat="false" ht="12.75" hidden="false" customHeight="false" outlineLevel="0" collapsed="false">
      <c r="A205" s="49" t="s">
        <v>383</v>
      </c>
      <c r="B205" s="172" t="n">
        <v>164</v>
      </c>
      <c r="C205" s="173" t="n">
        <f aca="false">(D205*E205)/100</f>
        <v>0</v>
      </c>
      <c r="D205" s="174"/>
      <c r="E205" s="175"/>
      <c r="I205" s="75"/>
      <c r="X205" s="176" t="n">
        <f aca="false">IF((COUNT(D205)&gt;0),1,0)</f>
        <v>0</v>
      </c>
      <c r="Y205" s="75" t="n">
        <f aca="false">(C205/100)*$B$17</f>
        <v>0</v>
      </c>
    </row>
    <row r="206" customFormat="false" ht="12.75" hidden="false" customHeight="false" outlineLevel="0" collapsed="false">
      <c r="A206" s="49" t="s">
        <v>385</v>
      </c>
      <c r="B206" s="172" t="n">
        <v>165</v>
      </c>
      <c r="C206" s="173" t="n">
        <f aca="false">(D206*E206)/100</f>
        <v>0</v>
      </c>
      <c r="D206" s="174"/>
      <c r="E206" s="175"/>
      <c r="I206" s="75"/>
      <c r="X206" s="176" t="n">
        <f aca="false">IF((COUNT(D206)&gt;0),1,0)</f>
        <v>0</v>
      </c>
      <c r="Y206" s="75" t="n">
        <f aca="false">(C206/100)*$B$17</f>
        <v>0</v>
      </c>
    </row>
    <row r="207" customFormat="false" ht="12.75" hidden="false" customHeight="false" outlineLevel="0" collapsed="false">
      <c r="A207" s="49" t="s">
        <v>387</v>
      </c>
      <c r="B207" s="172" t="n">
        <v>166</v>
      </c>
      <c r="C207" s="173" t="n">
        <f aca="false">(D207*E207)/100</f>
        <v>0</v>
      </c>
      <c r="D207" s="174"/>
      <c r="E207" s="175"/>
      <c r="I207" s="75"/>
      <c r="X207" s="176" t="n">
        <f aca="false">IF((COUNT(D207)&gt;0),1,0)</f>
        <v>0</v>
      </c>
      <c r="Y207" s="75" t="n">
        <f aca="false">(C207/100)*$B$17</f>
        <v>0</v>
      </c>
    </row>
    <row r="208" customFormat="false" ht="12.75" hidden="false" customHeight="false" outlineLevel="0" collapsed="false">
      <c r="A208" s="49" t="s">
        <v>389</v>
      </c>
      <c r="B208" s="172" t="n">
        <v>167</v>
      </c>
      <c r="C208" s="173" t="n">
        <f aca="false">(D208*E208)/100</f>
        <v>0</v>
      </c>
      <c r="D208" s="174"/>
      <c r="E208" s="175"/>
      <c r="I208" s="75"/>
      <c r="X208" s="176" t="n">
        <f aca="false">IF((COUNT(D208)&gt;0),1,0)</f>
        <v>0</v>
      </c>
      <c r="Y208" s="75" t="n">
        <f aca="false">(C208/100)*$B$17</f>
        <v>0</v>
      </c>
    </row>
    <row r="209" customFormat="false" ht="12.75" hidden="false" customHeight="false" outlineLevel="0" collapsed="false">
      <c r="A209" s="49" t="s">
        <v>391</v>
      </c>
      <c r="B209" s="172" t="n">
        <v>168</v>
      </c>
      <c r="C209" s="173" t="n">
        <f aca="false">(D209*E209)/100</f>
        <v>0</v>
      </c>
      <c r="D209" s="174"/>
      <c r="E209" s="175"/>
      <c r="I209" s="75"/>
      <c r="X209" s="176" t="n">
        <f aca="false">IF((COUNT(D209)&gt;0),1,0)</f>
        <v>0</v>
      </c>
      <c r="Y209" s="75" t="n">
        <f aca="false">(C209/100)*$B$17</f>
        <v>0</v>
      </c>
    </row>
    <row r="210" customFormat="false" ht="12.75" hidden="false" customHeight="false" outlineLevel="0" collapsed="false">
      <c r="A210" s="49" t="s">
        <v>393</v>
      </c>
      <c r="B210" s="172" t="n">
        <v>169</v>
      </c>
      <c r="C210" s="173" t="n">
        <f aca="false">(D210*E210)/100</f>
        <v>0</v>
      </c>
      <c r="D210" s="174"/>
      <c r="E210" s="175"/>
      <c r="I210" s="75"/>
      <c r="X210" s="176" t="n">
        <f aca="false">IF((COUNT(D210)&gt;0),1,0)</f>
        <v>0</v>
      </c>
      <c r="Y210" s="75" t="n">
        <f aca="false">(C210/100)*$B$17</f>
        <v>0</v>
      </c>
    </row>
    <row r="211" customFormat="false" ht="12.75" hidden="false" customHeight="false" outlineLevel="0" collapsed="false">
      <c r="A211" s="49" t="s">
        <v>395</v>
      </c>
      <c r="B211" s="172" t="n">
        <v>170</v>
      </c>
      <c r="C211" s="173" t="n">
        <f aca="false">(D211*E211)/100</f>
        <v>0</v>
      </c>
      <c r="D211" s="174"/>
      <c r="E211" s="175"/>
      <c r="I211" s="75"/>
      <c r="X211" s="176" t="n">
        <f aca="false">IF((COUNT(D211)&gt;0),1,0)</f>
        <v>0</v>
      </c>
      <c r="Y211" s="75" t="n">
        <f aca="false">(C211/100)*$B$17</f>
        <v>0</v>
      </c>
    </row>
    <row r="212" customFormat="false" ht="12.75" hidden="false" customHeight="false" outlineLevel="0" collapsed="false">
      <c r="A212" s="49" t="s">
        <v>397</v>
      </c>
      <c r="B212" s="172" t="n">
        <v>171</v>
      </c>
      <c r="C212" s="173" t="n">
        <f aca="false">(D212*E212)/100</f>
        <v>0</v>
      </c>
      <c r="D212" s="174"/>
      <c r="E212" s="175"/>
      <c r="I212" s="75"/>
      <c r="X212" s="176" t="n">
        <f aca="false">IF((COUNT(D212)&gt;0),1,0)</f>
        <v>0</v>
      </c>
      <c r="Y212" s="75" t="n">
        <f aca="false">(C212/100)*$B$17</f>
        <v>0</v>
      </c>
    </row>
    <row r="213" customFormat="false" ht="12.75" hidden="false" customHeight="false" outlineLevel="0" collapsed="false">
      <c r="A213" s="59" t="s">
        <v>399</v>
      </c>
      <c r="B213" s="172" t="n">
        <v>172</v>
      </c>
      <c r="C213" s="173" t="n">
        <f aca="false">(D213*E213)/100</f>
        <v>0</v>
      </c>
      <c r="D213" s="174"/>
      <c r="E213" s="175"/>
      <c r="I213" s="75"/>
      <c r="X213" s="176" t="n">
        <f aca="false">IF((COUNT(D213)&gt;0),1,0)</f>
        <v>0</v>
      </c>
      <c r="Y213" s="75" t="n">
        <f aca="false">(C213/100)*$B$17</f>
        <v>0</v>
      </c>
    </row>
    <row r="214" customFormat="false" ht="12.75" hidden="false" customHeight="false" outlineLevel="0" collapsed="false">
      <c r="A214" s="59" t="s">
        <v>401</v>
      </c>
      <c r="B214" s="172" t="n">
        <v>173</v>
      </c>
      <c r="C214" s="173" t="n">
        <f aca="false">(D214*E214)/100</f>
        <v>0</v>
      </c>
      <c r="D214" s="174"/>
      <c r="E214" s="175"/>
      <c r="I214" s="75"/>
      <c r="X214" s="176" t="n">
        <f aca="false">IF((COUNT(D214)&gt;0),1,0)</f>
        <v>0</v>
      </c>
      <c r="Y214" s="75" t="n">
        <f aca="false">(C214/100)*$B$17</f>
        <v>0</v>
      </c>
    </row>
    <row r="215" customFormat="false" ht="12.75" hidden="false" customHeight="false" outlineLevel="0" collapsed="false">
      <c r="A215" s="49" t="s">
        <v>403</v>
      </c>
      <c r="B215" s="172" t="n">
        <v>174</v>
      </c>
      <c r="C215" s="173" t="n">
        <f aca="false">(D215*E215)/100</f>
        <v>0</v>
      </c>
      <c r="D215" s="174"/>
      <c r="E215" s="175"/>
      <c r="I215" s="75"/>
      <c r="X215" s="176" t="n">
        <f aca="false">IF((COUNT(D215)&gt;0),1,0)</f>
        <v>0</v>
      </c>
      <c r="Y215" s="75" t="n">
        <f aca="false">(C215/100)*$B$17</f>
        <v>0</v>
      </c>
    </row>
    <row r="216" customFormat="false" ht="12.75" hidden="false" customHeight="false" outlineLevel="0" collapsed="false">
      <c r="A216" s="49" t="s">
        <v>405</v>
      </c>
      <c r="B216" s="172" t="n">
        <v>175</v>
      </c>
      <c r="C216" s="173" t="n">
        <f aca="false">(D216*E216)/100</f>
        <v>0</v>
      </c>
      <c r="D216" s="174"/>
      <c r="E216" s="175"/>
      <c r="I216" s="75"/>
      <c r="X216" s="176" t="n">
        <f aca="false">IF((COUNT(D216)&gt;0),1,0)</f>
        <v>0</v>
      </c>
      <c r="Y216" s="75" t="n">
        <f aca="false">(C216/100)*$B$17</f>
        <v>0</v>
      </c>
    </row>
    <row r="217" customFormat="false" ht="12.75" hidden="false" customHeight="false" outlineLevel="0" collapsed="false">
      <c r="A217" s="49" t="s">
        <v>407</v>
      </c>
      <c r="B217" s="172" t="n">
        <v>176</v>
      </c>
      <c r="C217" s="173" t="n">
        <f aca="false">(D217*E217)/100</f>
        <v>0</v>
      </c>
      <c r="D217" s="174"/>
      <c r="E217" s="175"/>
      <c r="I217" s="75"/>
      <c r="X217" s="176" t="n">
        <f aca="false">IF((COUNT(D217)&gt;0),1,0)</f>
        <v>0</v>
      </c>
      <c r="Y217" s="75" t="n">
        <f aca="false">(C217/100)*$B$17</f>
        <v>0</v>
      </c>
    </row>
    <row r="218" customFormat="false" ht="12.75" hidden="false" customHeight="false" outlineLevel="0" collapsed="false">
      <c r="A218" s="49" t="s">
        <v>408</v>
      </c>
      <c r="B218" s="172" t="n">
        <v>177</v>
      </c>
      <c r="C218" s="173" t="n">
        <f aca="false">(D218*E218)/100</f>
        <v>0</v>
      </c>
      <c r="D218" s="174"/>
      <c r="E218" s="175"/>
      <c r="I218" s="75"/>
      <c r="X218" s="176" t="n">
        <f aca="false">IF((COUNT(D218)&gt;0),1,0)</f>
        <v>0</v>
      </c>
      <c r="Y218" s="75" t="n">
        <f aca="false">(C218/100)*$B$17</f>
        <v>0</v>
      </c>
    </row>
    <row r="219" customFormat="false" ht="12.75" hidden="false" customHeight="false" outlineLevel="0" collapsed="false">
      <c r="A219" s="49" t="s">
        <v>410</v>
      </c>
      <c r="B219" s="172" t="n">
        <v>178</v>
      </c>
      <c r="C219" s="173" t="n">
        <f aca="false">(D219*E219)/100</f>
        <v>0</v>
      </c>
      <c r="D219" s="174"/>
      <c r="E219" s="175"/>
      <c r="I219" s="75"/>
      <c r="X219" s="176" t="n">
        <f aca="false">IF((COUNT(D219)&gt;0),1,0)</f>
        <v>0</v>
      </c>
      <c r="Y219" s="75" t="n">
        <f aca="false">(C219/100)*$B$17</f>
        <v>0</v>
      </c>
    </row>
    <row r="220" customFormat="false" ht="12.75" hidden="false" customHeight="false" outlineLevel="0" collapsed="false">
      <c r="A220" s="49" t="s">
        <v>411</v>
      </c>
      <c r="B220" s="172" t="n">
        <v>179</v>
      </c>
      <c r="C220" s="173" t="n">
        <f aca="false">(D220*E220)/100</f>
        <v>0</v>
      </c>
      <c r="D220" s="174"/>
      <c r="E220" s="175"/>
      <c r="I220" s="75"/>
      <c r="X220" s="176" t="n">
        <f aca="false">IF((COUNT(D220)&gt;0),1,0)</f>
        <v>0</v>
      </c>
      <c r="Y220" s="75" t="n">
        <f aca="false">(C220/100)*$B$17</f>
        <v>0</v>
      </c>
    </row>
    <row r="221" customFormat="false" ht="12.75" hidden="false" customHeight="false" outlineLevel="0" collapsed="false">
      <c r="A221" s="49" t="s">
        <v>413</v>
      </c>
      <c r="B221" s="172" t="n">
        <v>180</v>
      </c>
      <c r="C221" s="173" t="n">
        <f aca="false">(D221*E221)/100</f>
        <v>0</v>
      </c>
      <c r="D221" s="174"/>
      <c r="E221" s="175"/>
      <c r="I221" s="75"/>
      <c r="X221" s="176" t="n">
        <f aca="false">IF((COUNT(D221)&gt;0),1,0)</f>
        <v>0</v>
      </c>
      <c r="Y221" s="75" t="n">
        <f aca="false">(C221/100)*$B$17</f>
        <v>0</v>
      </c>
    </row>
    <row r="222" customFormat="false" ht="12.75" hidden="false" customHeight="false" outlineLevel="0" collapsed="false">
      <c r="A222" s="49" t="s">
        <v>415</v>
      </c>
      <c r="B222" s="172" t="n">
        <v>181</v>
      </c>
      <c r="C222" s="173" t="n">
        <f aca="false">(D222*E222)/100</f>
        <v>0</v>
      </c>
      <c r="D222" s="174"/>
      <c r="E222" s="175"/>
      <c r="I222" s="75"/>
      <c r="X222" s="176" t="n">
        <f aca="false">IF((COUNT(D222)&gt;0),1,0)</f>
        <v>0</v>
      </c>
      <c r="Y222" s="75" t="n">
        <f aca="false">(C222/100)*$B$17</f>
        <v>0</v>
      </c>
    </row>
    <row r="223" customFormat="false" ht="12.75" hidden="false" customHeight="false" outlineLevel="0" collapsed="false">
      <c r="A223" s="59" t="s">
        <v>417</v>
      </c>
      <c r="B223" s="172" t="n">
        <v>182</v>
      </c>
      <c r="C223" s="173" t="n">
        <f aca="false">(D223*E223)/100</f>
        <v>0</v>
      </c>
      <c r="D223" s="174"/>
      <c r="E223" s="175"/>
      <c r="I223" s="75"/>
      <c r="X223" s="176" t="n">
        <f aca="false">IF((COUNT(D223)&gt;0),1,0)</f>
        <v>0</v>
      </c>
      <c r="Y223" s="75" t="n">
        <f aca="false">(C223/100)*$B$17</f>
        <v>0</v>
      </c>
    </row>
    <row r="224" customFormat="false" ht="12.75" hidden="false" customHeight="false" outlineLevel="0" collapsed="false">
      <c r="A224" s="59" t="s">
        <v>419</v>
      </c>
      <c r="B224" s="172" t="n">
        <v>183</v>
      </c>
      <c r="C224" s="173" t="n">
        <f aca="false">(D224*E224)/100</f>
        <v>0</v>
      </c>
      <c r="D224" s="174"/>
      <c r="E224" s="175"/>
      <c r="I224" s="75"/>
      <c r="X224" s="176" t="n">
        <f aca="false">IF((COUNT(D224)&gt;0),1,0)</f>
        <v>0</v>
      </c>
      <c r="Y224" s="75" t="n">
        <f aca="false">(C224/100)*$B$17</f>
        <v>0</v>
      </c>
    </row>
    <row r="225" customFormat="false" ht="12.75" hidden="false" customHeight="false" outlineLevel="0" collapsed="false">
      <c r="A225" s="49" t="s">
        <v>421</v>
      </c>
      <c r="B225" s="172" t="n">
        <v>184</v>
      </c>
      <c r="C225" s="173" t="n">
        <f aca="false">(D225*E225)/100</f>
        <v>0</v>
      </c>
      <c r="D225" s="174"/>
      <c r="E225" s="175"/>
      <c r="I225" s="75"/>
      <c r="X225" s="176" t="n">
        <f aca="false">IF((COUNT(D225)&gt;0),1,0)</f>
        <v>0</v>
      </c>
      <c r="Y225" s="75" t="n">
        <f aca="false">(C225/100)*$B$17</f>
        <v>0</v>
      </c>
    </row>
    <row r="226" customFormat="false" ht="12.75" hidden="false" customHeight="false" outlineLevel="0" collapsed="false">
      <c r="A226" s="49" t="s">
        <v>423</v>
      </c>
      <c r="B226" s="172" t="n">
        <v>185</v>
      </c>
      <c r="C226" s="173" t="n">
        <f aca="false">(D226*E226)/100</f>
        <v>0</v>
      </c>
      <c r="D226" s="174"/>
      <c r="E226" s="175"/>
      <c r="I226" s="75"/>
      <c r="X226" s="176" t="n">
        <f aca="false">IF((COUNT(D226)&gt;0),1,0)</f>
        <v>0</v>
      </c>
      <c r="Y226" s="75" t="n">
        <f aca="false">(C226/100)*$B$17</f>
        <v>0</v>
      </c>
    </row>
    <row r="227" customFormat="false" ht="12.75" hidden="false" customHeight="false" outlineLevel="0" collapsed="false">
      <c r="A227" s="49" t="s">
        <v>425</v>
      </c>
      <c r="B227" s="172" t="n">
        <v>186</v>
      </c>
      <c r="C227" s="173" t="n">
        <f aca="false">(D227*E227)/100</f>
        <v>0</v>
      </c>
      <c r="D227" s="174"/>
      <c r="E227" s="175"/>
      <c r="I227" s="75"/>
      <c r="X227" s="176" t="n">
        <f aca="false">IF((COUNT(D227)&gt;0),1,0)</f>
        <v>0</v>
      </c>
      <c r="Y227" s="75" t="n">
        <f aca="false">(C227/100)*$B$17</f>
        <v>0</v>
      </c>
    </row>
    <row r="228" customFormat="false" ht="12.75" hidden="false" customHeight="false" outlineLevel="0" collapsed="false">
      <c r="A228" s="49" t="s">
        <v>427</v>
      </c>
      <c r="B228" s="172" t="n">
        <v>187</v>
      </c>
      <c r="C228" s="173" t="n">
        <f aca="false">(D228*E228)/100</f>
        <v>0</v>
      </c>
      <c r="D228" s="174"/>
      <c r="E228" s="175"/>
      <c r="I228" s="75"/>
      <c r="X228" s="176" t="n">
        <f aca="false">IF((COUNT(D228)&gt;0),1,0)</f>
        <v>0</v>
      </c>
      <c r="Y228" s="75" t="n">
        <f aca="false">(C228/100)*$B$17</f>
        <v>0</v>
      </c>
    </row>
    <row r="229" customFormat="false" ht="12.75" hidden="false" customHeight="false" outlineLevel="0" collapsed="false">
      <c r="A229" s="49" t="s">
        <v>429</v>
      </c>
      <c r="B229" s="172" t="n">
        <v>188</v>
      </c>
      <c r="C229" s="173" t="n">
        <f aca="false">(D229*E229)/100</f>
        <v>0</v>
      </c>
      <c r="D229" s="174"/>
      <c r="E229" s="175"/>
      <c r="I229" s="75"/>
      <c r="X229" s="176" t="n">
        <f aca="false">IF((COUNT(D229)&gt;0),1,0)</f>
        <v>0</v>
      </c>
      <c r="Y229" s="75" t="n">
        <f aca="false">(C229/100)*$B$17</f>
        <v>0</v>
      </c>
    </row>
    <row r="230" customFormat="false" ht="12.75" hidden="false" customHeight="false" outlineLevel="0" collapsed="false">
      <c r="A230" s="49" t="s">
        <v>431</v>
      </c>
      <c r="B230" s="172" t="n">
        <v>189</v>
      </c>
      <c r="C230" s="173" t="n">
        <f aca="false">(D230*E230)/100</f>
        <v>0</v>
      </c>
      <c r="D230" s="174"/>
      <c r="E230" s="175"/>
      <c r="I230" s="75"/>
      <c r="X230" s="176" t="n">
        <f aca="false">IF((COUNT(D230)&gt;0),1,0)</f>
        <v>0</v>
      </c>
      <c r="Y230" s="75" t="n">
        <f aca="false">(C230/100)*$B$17</f>
        <v>0</v>
      </c>
    </row>
    <row r="231" customFormat="false" ht="12.75" hidden="false" customHeight="false" outlineLevel="0" collapsed="false">
      <c r="A231" s="49" t="s">
        <v>433</v>
      </c>
      <c r="B231" s="172" t="n">
        <v>190</v>
      </c>
      <c r="C231" s="173" t="n">
        <f aca="false">(D231*E231)/100</f>
        <v>0</v>
      </c>
      <c r="D231" s="174"/>
      <c r="E231" s="175"/>
      <c r="I231" s="75"/>
      <c r="X231" s="176" t="n">
        <f aca="false">IF((COUNT(D231)&gt;0),1,0)</f>
        <v>0</v>
      </c>
      <c r="Y231" s="75" t="n">
        <f aca="false">(C231/100)*$B$17</f>
        <v>0</v>
      </c>
    </row>
    <row r="232" customFormat="false" ht="12.75" hidden="false" customHeight="false" outlineLevel="0" collapsed="false">
      <c r="A232" s="49" t="s">
        <v>435</v>
      </c>
      <c r="B232" s="172" t="n">
        <v>191</v>
      </c>
      <c r="C232" s="173" t="n">
        <f aca="false">(D232*E232)/100</f>
        <v>0</v>
      </c>
      <c r="D232" s="174"/>
      <c r="E232" s="175"/>
      <c r="I232" s="75"/>
      <c r="X232" s="176" t="n">
        <f aca="false">IF((COUNT(D232)&gt;0),1,0)</f>
        <v>0</v>
      </c>
      <c r="Y232" s="75" t="n">
        <f aca="false">(C232/100)*$B$17</f>
        <v>0</v>
      </c>
    </row>
    <row r="233" customFormat="false" ht="12.75" hidden="false" customHeight="false" outlineLevel="0" collapsed="false">
      <c r="A233" s="49" t="s">
        <v>437</v>
      </c>
      <c r="B233" s="172" t="n">
        <v>192</v>
      </c>
      <c r="C233" s="173" t="n">
        <f aca="false">(D233*E233)/100</f>
        <v>0</v>
      </c>
      <c r="D233" s="174"/>
      <c r="E233" s="175"/>
      <c r="I233" s="75"/>
      <c r="X233" s="176" t="n">
        <f aca="false">IF((COUNT(D233)&gt;0),1,0)</f>
        <v>0</v>
      </c>
      <c r="Y233" s="75" t="n">
        <f aca="false">(C233/100)*$B$17</f>
        <v>0</v>
      </c>
    </row>
    <row r="234" customFormat="false" ht="12.75" hidden="false" customHeight="false" outlineLevel="0" collapsed="false">
      <c r="A234" s="49" t="s">
        <v>439</v>
      </c>
      <c r="B234" s="172" t="n">
        <v>193</v>
      </c>
      <c r="C234" s="173" t="n">
        <f aca="false">(D234*E234)/100</f>
        <v>0</v>
      </c>
      <c r="D234" s="174"/>
      <c r="E234" s="175"/>
      <c r="I234" s="75"/>
      <c r="X234" s="176" t="n">
        <f aca="false">IF((COUNT(D234)&gt;0),1,0)</f>
        <v>0</v>
      </c>
      <c r="Y234" s="75" t="n">
        <f aca="false">(C234/100)*$B$17</f>
        <v>0</v>
      </c>
    </row>
    <row r="235" customFormat="false" ht="12.75" hidden="false" customHeight="false" outlineLevel="0" collapsed="false">
      <c r="A235" s="49" t="s">
        <v>441</v>
      </c>
      <c r="B235" s="172" t="n">
        <v>194</v>
      </c>
      <c r="C235" s="173" t="n">
        <f aca="false">(D235*E235)/100</f>
        <v>0</v>
      </c>
      <c r="D235" s="174"/>
      <c r="E235" s="175"/>
      <c r="I235" s="75"/>
      <c r="X235" s="176" t="n">
        <f aca="false">IF((COUNT(D235)&gt;0),1,0)</f>
        <v>0</v>
      </c>
      <c r="Y235" s="75" t="n">
        <f aca="false">(C235/100)*$B$17</f>
        <v>0</v>
      </c>
    </row>
    <row r="236" customFormat="false" ht="12.75" hidden="false" customHeight="false" outlineLevel="0" collapsed="false">
      <c r="A236" s="49" t="s">
        <v>443</v>
      </c>
      <c r="B236" s="172" t="n">
        <v>195</v>
      </c>
      <c r="C236" s="173" t="n">
        <f aca="false">(D236*E236)/100</f>
        <v>0</v>
      </c>
      <c r="D236" s="174"/>
      <c r="E236" s="175"/>
      <c r="I236" s="75"/>
      <c r="X236" s="176" t="n">
        <f aca="false">IF((COUNT(D236)&gt;0),1,0)</f>
        <v>0</v>
      </c>
      <c r="Y236" s="75" t="n">
        <f aca="false">(C236/100)*$B$17</f>
        <v>0</v>
      </c>
    </row>
    <row r="237" customFormat="false" ht="12.75" hidden="false" customHeight="false" outlineLevel="0" collapsed="false">
      <c r="A237" s="49" t="s">
        <v>445</v>
      </c>
      <c r="B237" s="172" t="n">
        <v>196</v>
      </c>
      <c r="C237" s="173" t="n">
        <f aca="false">(D237*E237)/100</f>
        <v>0</v>
      </c>
      <c r="D237" s="174"/>
      <c r="E237" s="175"/>
      <c r="I237" s="75"/>
      <c r="X237" s="176" t="n">
        <f aca="false">IF((COUNT(D237)&gt;0),1,0)</f>
        <v>0</v>
      </c>
      <c r="Y237" s="75" t="n">
        <f aca="false">(C237/100)*$B$17</f>
        <v>0</v>
      </c>
    </row>
    <row r="238" customFormat="false" ht="12.75" hidden="false" customHeight="false" outlineLevel="0" collapsed="false">
      <c r="A238" s="49" t="s">
        <v>447</v>
      </c>
      <c r="B238" s="172" t="n">
        <v>197</v>
      </c>
      <c r="C238" s="173" t="n">
        <f aca="false">(D238*E238)/100</f>
        <v>0</v>
      </c>
      <c r="D238" s="174"/>
      <c r="E238" s="175"/>
      <c r="I238" s="75"/>
      <c r="X238" s="176" t="n">
        <f aca="false">IF((COUNT(D238)&gt;0),1,0)</f>
        <v>0</v>
      </c>
      <c r="Y238" s="75" t="n">
        <f aca="false">(C238/100)*$B$17</f>
        <v>0</v>
      </c>
    </row>
    <row r="239" customFormat="false" ht="12.75" hidden="false" customHeight="false" outlineLevel="0" collapsed="false">
      <c r="A239" s="49" t="s">
        <v>449</v>
      </c>
      <c r="B239" s="172" t="n">
        <v>198</v>
      </c>
      <c r="C239" s="173" t="n">
        <f aca="false">(D239*E239)/100</f>
        <v>0</v>
      </c>
      <c r="D239" s="174"/>
      <c r="E239" s="175"/>
      <c r="I239" s="75"/>
      <c r="X239" s="176" t="n">
        <f aca="false">IF((COUNT(D239)&gt;0),1,0)</f>
        <v>0</v>
      </c>
      <c r="Y239" s="75" t="n">
        <f aca="false">(C239/100)*$B$17</f>
        <v>0</v>
      </c>
    </row>
    <row r="240" customFormat="false" ht="12.75" hidden="false" customHeight="false" outlineLevel="0" collapsed="false">
      <c r="A240" s="49" t="s">
        <v>451</v>
      </c>
      <c r="B240" s="172" t="n">
        <v>199</v>
      </c>
      <c r="C240" s="173" t="n">
        <f aca="false">(D240*E240)/100</f>
        <v>0</v>
      </c>
      <c r="D240" s="174"/>
      <c r="E240" s="175"/>
      <c r="I240" s="75"/>
      <c r="X240" s="176" t="n">
        <f aca="false">IF((COUNT(D240)&gt;0),1,0)</f>
        <v>0</v>
      </c>
      <c r="Y240" s="75" t="n">
        <f aca="false">(C240/100)*$B$17</f>
        <v>0</v>
      </c>
    </row>
    <row r="241" customFormat="false" ht="12.75" hidden="false" customHeight="false" outlineLevel="0" collapsed="false">
      <c r="A241" s="49" t="s">
        <v>453</v>
      </c>
      <c r="B241" s="172" t="n">
        <v>200</v>
      </c>
      <c r="C241" s="173" t="n">
        <f aca="false">(D241*E241)/100</f>
        <v>0</v>
      </c>
      <c r="D241" s="174"/>
      <c r="E241" s="175"/>
      <c r="I241" s="75"/>
      <c r="X241" s="176" t="n">
        <f aca="false">IF((COUNT(D241)&gt;0),1,0)</f>
        <v>0</v>
      </c>
      <c r="Y241" s="75" t="n">
        <f aca="false">(C241/100)*$B$17</f>
        <v>0</v>
      </c>
    </row>
    <row r="242" customFormat="false" ht="12.75" hidden="false" customHeight="false" outlineLevel="0" collapsed="false">
      <c r="A242" s="49" t="s">
        <v>455</v>
      </c>
      <c r="B242" s="172" t="n">
        <v>201</v>
      </c>
      <c r="C242" s="173" t="n">
        <f aca="false">(D242*E242)/100</f>
        <v>0</v>
      </c>
      <c r="D242" s="174"/>
      <c r="E242" s="175"/>
      <c r="I242" s="75"/>
      <c r="X242" s="176" t="n">
        <f aca="false">IF((COUNT(D242)&gt;0),1,0)</f>
        <v>0</v>
      </c>
      <c r="Y242" s="75" t="n">
        <f aca="false">(C242/100)*$B$17</f>
        <v>0</v>
      </c>
    </row>
    <row r="243" customFormat="false" ht="12.75" hidden="false" customHeight="false" outlineLevel="0" collapsed="false">
      <c r="A243" s="49" t="s">
        <v>457</v>
      </c>
      <c r="B243" s="172" t="n">
        <v>202</v>
      </c>
      <c r="C243" s="173" t="n">
        <f aca="false">(D243*E243)/100</f>
        <v>0</v>
      </c>
      <c r="D243" s="174"/>
      <c r="E243" s="175"/>
      <c r="I243" s="75"/>
      <c r="X243" s="176" t="n">
        <f aca="false">IF((COUNT(D243)&gt;0),1,0)</f>
        <v>0</v>
      </c>
      <c r="Y243" s="75" t="n">
        <f aca="false">(C243/100)*$B$17</f>
        <v>0</v>
      </c>
    </row>
    <row r="244" customFormat="false" ht="12.75" hidden="false" customHeight="false" outlineLevel="0" collapsed="false">
      <c r="A244" s="49" t="s">
        <v>459</v>
      </c>
      <c r="B244" s="172" t="n">
        <v>203</v>
      </c>
      <c r="C244" s="173" t="n">
        <f aca="false">(D244*E244)/100</f>
        <v>0</v>
      </c>
      <c r="D244" s="174"/>
      <c r="E244" s="175"/>
      <c r="I244" s="75"/>
      <c r="X244" s="176" t="n">
        <f aca="false">IF((COUNT(D244)&gt;0),1,0)</f>
        <v>0</v>
      </c>
      <c r="Y244" s="75" t="n">
        <f aca="false">(C244/100)*$B$17</f>
        <v>0</v>
      </c>
    </row>
    <row r="245" customFormat="false" ht="12.75" hidden="false" customHeight="false" outlineLevel="0" collapsed="false">
      <c r="A245" s="49" t="s">
        <v>461</v>
      </c>
      <c r="B245" s="172" t="n">
        <v>204</v>
      </c>
      <c r="C245" s="173" t="n">
        <f aca="false">(D245*E245)/100</f>
        <v>0</v>
      </c>
      <c r="D245" s="174"/>
      <c r="E245" s="175"/>
      <c r="I245" s="75"/>
      <c r="X245" s="176" t="n">
        <f aca="false">IF((COUNT(D245)&gt;0),1,0)</f>
        <v>0</v>
      </c>
      <c r="Y245" s="75" t="n">
        <f aca="false">(C245/100)*$B$17</f>
        <v>0</v>
      </c>
    </row>
    <row r="246" customFormat="false" ht="12.75" hidden="false" customHeight="false" outlineLevel="0" collapsed="false">
      <c r="A246" s="49" t="s">
        <v>463</v>
      </c>
      <c r="B246" s="172" t="n">
        <v>205</v>
      </c>
      <c r="C246" s="173" t="n">
        <f aca="false">(D246*E246)/100</f>
        <v>0</v>
      </c>
      <c r="D246" s="174"/>
      <c r="E246" s="175"/>
      <c r="I246" s="75"/>
      <c r="X246" s="176" t="n">
        <f aca="false">IF((COUNT(D246)&gt;0),1,0)</f>
        <v>0</v>
      </c>
      <c r="Y246" s="75" t="n">
        <f aca="false">(C246/100)*$B$17</f>
        <v>0</v>
      </c>
    </row>
    <row r="247" customFormat="false" ht="12.75" hidden="false" customHeight="false" outlineLevel="0" collapsed="false">
      <c r="A247" s="49" t="s">
        <v>465</v>
      </c>
      <c r="B247" s="172" t="n">
        <v>206</v>
      </c>
      <c r="C247" s="173" t="n">
        <f aca="false">(D247*E247)/100</f>
        <v>0</v>
      </c>
      <c r="D247" s="174"/>
      <c r="E247" s="175"/>
      <c r="I247" s="75"/>
      <c r="X247" s="176" t="n">
        <f aca="false">IF((COUNT(D247)&gt;0),1,0)</f>
        <v>0</v>
      </c>
      <c r="Y247" s="75" t="n">
        <f aca="false">(C247/100)*$B$17</f>
        <v>0</v>
      </c>
    </row>
    <row r="248" customFormat="false" ht="12.75" hidden="false" customHeight="false" outlineLevel="0" collapsed="false">
      <c r="A248" s="49" t="s">
        <v>467</v>
      </c>
      <c r="B248" s="172" t="n">
        <v>207</v>
      </c>
      <c r="C248" s="173" t="n">
        <f aca="false">(D248*E248)/100</f>
        <v>0</v>
      </c>
      <c r="D248" s="174"/>
      <c r="E248" s="175"/>
      <c r="I248" s="75"/>
      <c r="X248" s="176" t="n">
        <f aca="false">IF((COUNT(D248)&gt;0),1,0)</f>
        <v>0</v>
      </c>
      <c r="Y248" s="75" t="n">
        <f aca="false">(C248/100)*$B$17</f>
        <v>0</v>
      </c>
    </row>
    <row r="249" customFormat="false" ht="12.75" hidden="false" customHeight="false" outlineLevel="0" collapsed="false">
      <c r="A249" s="49" t="s">
        <v>469</v>
      </c>
      <c r="B249" s="172" t="n">
        <v>208</v>
      </c>
      <c r="C249" s="173" t="n">
        <f aca="false">(D249*E249)/100</f>
        <v>0</v>
      </c>
      <c r="D249" s="174"/>
      <c r="E249" s="175"/>
      <c r="I249" s="75"/>
      <c r="X249" s="176" t="n">
        <f aca="false">IF((COUNT(D249)&gt;0),1,0)</f>
        <v>0</v>
      </c>
      <c r="Y249" s="75" t="n">
        <f aca="false">(C249/100)*$B$17</f>
        <v>0</v>
      </c>
    </row>
    <row r="250" customFormat="false" ht="12.75" hidden="false" customHeight="false" outlineLevel="0" collapsed="false">
      <c r="A250" s="49" t="s">
        <v>470</v>
      </c>
      <c r="B250" s="172" t="n">
        <v>209</v>
      </c>
      <c r="C250" s="173" t="n">
        <f aca="false">(D250*E250)/100</f>
        <v>0</v>
      </c>
      <c r="D250" s="174"/>
      <c r="E250" s="175"/>
      <c r="I250" s="75"/>
      <c r="X250" s="176" t="n">
        <f aca="false">IF((COUNT(D250)&gt;0),1,0)</f>
        <v>0</v>
      </c>
      <c r="Y250" s="75" t="n">
        <f aca="false">(C250/100)*$B$17</f>
        <v>0</v>
      </c>
    </row>
    <row r="251" customFormat="false" ht="12.75" hidden="false" customHeight="false" outlineLevel="0" collapsed="false">
      <c r="A251" s="49" t="s">
        <v>472</v>
      </c>
      <c r="B251" s="172" t="n">
        <v>210</v>
      </c>
      <c r="C251" s="173" t="n">
        <f aca="false">(D251*E251)/100</f>
        <v>0</v>
      </c>
      <c r="D251" s="174"/>
      <c r="E251" s="175"/>
      <c r="I251" s="75"/>
      <c r="X251" s="176" t="n">
        <f aca="false">IF((COUNT(D251)&gt;0),1,0)</f>
        <v>0</v>
      </c>
      <c r="Y251" s="75" t="n">
        <f aca="false">(C251/100)*$B$17</f>
        <v>0</v>
      </c>
    </row>
    <row r="252" customFormat="false" ht="12.75" hidden="false" customHeight="false" outlineLevel="0" collapsed="false">
      <c r="A252" s="49" t="s">
        <v>474</v>
      </c>
      <c r="B252" s="172" t="n">
        <v>211</v>
      </c>
      <c r="C252" s="173" t="n">
        <f aca="false">(D252*E252)/100</f>
        <v>0</v>
      </c>
      <c r="D252" s="174"/>
      <c r="E252" s="175"/>
      <c r="I252" s="75"/>
      <c r="X252" s="176" t="n">
        <f aca="false">IF((COUNT(D252)&gt;0),1,0)</f>
        <v>0</v>
      </c>
      <c r="Y252" s="75" t="n">
        <f aca="false">(C252/100)*$B$17</f>
        <v>0</v>
      </c>
    </row>
    <row r="253" customFormat="false" ht="12.75" hidden="false" customHeight="false" outlineLevel="0" collapsed="false">
      <c r="A253" s="49" t="s">
        <v>476</v>
      </c>
      <c r="B253" s="172" t="n">
        <v>212</v>
      </c>
      <c r="C253" s="173" t="n">
        <f aca="false">(D253*E253)/100</f>
        <v>0</v>
      </c>
      <c r="D253" s="174"/>
      <c r="E253" s="175"/>
      <c r="I253" s="75"/>
      <c r="X253" s="176" t="n">
        <f aca="false">IF((COUNT(D253)&gt;0),1,0)</f>
        <v>0</v>
      </c>
      <c r="Y253" s="75" t="n">
        <f aca="false">(C253/100)*$B$17</f>
        <v>0</v>
      </c>
    </row>
    <row r="254" customFormat="false" ht="12.75" hidden="false" customHeight="false" outlineLevel="0" collapsed="false">
      <c r="A254" s="49" t="s">
        <v>478</v>
      </c>
      <c r="B254" s="172" t="n">
        <v>213</v>
      </c>
      <c r="C254" s="173" t="n">
        <f aca="false">(D254*E254)/100</f>
        <v>0</v>
      </c>
      <c r="D254" s="174"/>
      <c r="E254" s="175"/>
      <c r="I254" s="75"/>
      <c r="X254" s="176" t="n">
        <f aca="false">IF((COUNT(D254)&gt;0),1,0)</f>
        <v>0</v>
      </c>
      <c r="Y254" s="75" t="n">
        <f aca="false">(C254/100)*$B$17</f>
        <v>0</v>
      </c>
    </row>
    <row r="255" customFormat="false" ht="12.75" hidden="false" customHeight="false" outlineLevel="0" collapsed="false">
      <c r="A255" s="49" t="s">
        <v>480</v>
      </c>
      <c r="B255" s="172" t="n">
        <v>214</v>
      </c>
      <c r="C255" s="173" t="n">
        <f aca="false">(D255*E255)/100</f>
        <v>0</v>
      </c>
      <c r="D255" s="174"/>
      <c r="E255" s="175"/>
      <c r="I255" s="75"/>
      <c r="X255" s="176" t="n">
        <f aca="false">IF((COUNT(D255)&gt;0),1,0)</f>
        <v>0</v>
      </c>
      <c r="Y255" s="75" t="n">
        <f aca="false">(C255/100)*$B$17</f>
        <v>0</v>
      </c>
    </row>
    <row r="256" customFormat="false" ht="12.75" hidden="false" customHeight="false" outlineLevel="0" collapsed="false">
      <c r="A256" s="49" t="s">
        <v>482</v>
      </c>
      <c r="B256" s="172" t="n">
        <v>215</v>
      </c>
      <c r="C256" s="173" t="n">
        <f aca="false">(D256*E256)/100</f>
        <v>0</v>
      </c>
      <c r="D256" s="174"/>
      <c r="E256" s="175"/>
      <c r="I256" s="75"/>
      <c r="X256" s="176" t="n">
        <f aca="false">IF((COUNT(D256)&gt;0),1,0)</f>
        <v>0</v>
      </c>
      <c r="Y256" s="75" t="n">
        <f aca="false">(C256/100)*$B$17</f>
        <v>0</v>
      </c>
    </row>
    <row r="257" customFormat="false" ht="12.75" hidden="false" customHeight="false" outlineLevel="0" collapsed="false">
      <c r="A257" s="49" t="s">
        <v>484</v>
      </c>
      <c r="B257" s="172" t="n">
        <v>216</v>
      </c>
      <c r="C257" s="173" t="n">
        <f aca="false">(D257*E257)/100</f>
        <v>0</v>
      </c>
      <c r="D257" s="174"/>
      <c r="E257" s="175"/>
      <c r="I257" s="75"/>
      <c r="X257" s="176" t="n">
        <f aca="false">IF((COUNT(D257)&gt;0),1,0)</f>
        <v>0</v>
      </c>
      <c r="Y257" s="75" t="n">
        <f aca="false">(C257/100)*$B$17</f>
        <v>0</v>
      </c>
    </row>
    <row r="258" customFormat="false" ht="12.75" hidden="false" customHeight="false" outlineLevel="0" collapsed="false">
      <c r="A258" s="49" t="s">
        <v>486</v>
      </c>
      <c r="B258" s="172" t="n">
        <v>217</v>
      </c>
      <c r="C258" s="173" t="n">
        <f aca="false">(D258*E258)/100</f>
        <v>0</v>
      </c>
      <c r="D258" s="174"/>
      <c r="E258" s="175"/>
      <c r="I258" s="75"/>
      <c r="X258" s="176" t="n">
        <f aca="false">IF((COUNT(D258)&gt;0),1,0)</f>
        <v>0</v>
      </c>
      <c r="Y258" s="75" t="n">
        <f aca="false">(C258/100)*$B$17</f>
        <v>0</v>
      </c>
    </row>
    <row r="259" customFormat="false" ht="12.75" hidden="false" customHeight="false" outlineLevel="0" collapsed="false">
      <c r="A259" s="49" t="s">
        <v>488</v>
      </c>
      <c r="B259" s="172" t="n">
        <v>218</v>
      </c>
      <c r="C259" s="173" t="n">
        <f aca="false">(D259*E259)/100</f>
        <v>0</v>
      </c>
      <c r="D259" s="174"/>
      <c r="E259" s="175"/>
      <c r="I259" s="75"/>
      <c r="X259" s="176" t="n">
        <f aca="false">IF((COUNT(D259)&gt;0),1,0)</f>
        <v>0</v>
      </c>
      <c r="Y259" s="75" t="n">
        <f aca="false">(C259/100)*$B$17</f>
        <v>0</v>
      </c>
    </row>
    <row r="260" customFormat="false" ht="12.75" hidden="false" customHeight="false" outlineLevel="0" collapsed="false">
      <c r="A260" s="49" t="s">
        <v>490</v>
      </c>
      <c r="B260" s="172" t="n">
        <v>219</v>
      </c>
      <c r="C260" s="173" t="n">
        <f aca="false">(D260*E260)/100</f>
        <v>0</v>
      </c>
      <c r="D260" s="174"/>
      <c r="E260" s="175"/>
      <c r="I260" s="75"/>
      <c r="X260" s="176" t="n">
        <f aca="false">IF((COUNT(D260)&gt;0),1,0)</f>
        <v>0</v>
      </c>
      <c r="Y260" s="75" t="n">
        <f aca="false">(C260/100)*$B$17</f>
        <v>0</v>
      </c>
    </row>
    <row r="261" customFormat="false" ht="12.75" hidden="false" customHeight="false" outlineLevel="0" collapsed="false">
      <c r="A261" s="49" t="s">
        <v>492</v>
      </c>
      <c r="B261" s="172" t="n">
        <v>220</v>
      </c>
      <c r="C261" s="173" t="n">
        <f aca="false">(D261*E261)/100</f>
        <v>0</v>
      </c>
      <c r="D261" s="174"/>
      <c r="E261" s="175"/>
      <c r="I261" s="75"/>
      <c r="X261" s="176" t="n">
        <f aca="false">IF((COUNT(D261)&gt;0),1,0)</f>
        <v>0</v>
      </c>
      <c r="Y261" s="75" t="n">
        <f aca="false">(C261/100)*$B$17</f>
        <v>0</v>
      </c>
    </row>
    <row r="262" customFormat="false" ht="12.75" hidden="false" customHeight="false" outlineLevel="0" collapsed="false">
      <c r="A262" s="49" t="s">
        <v>494</v>
      </c>
      <c r="B262" s="172" t="n">
        <v>221</v>
      </c>
      <c r="C262" s="173" t="n">
        <f aca="false">(D262*E262)/100</f>
        <v>0</v>
      </c>
      <c r="D262" s="174"/>
      <c r="E262" s="175"/>
      <c r="I262" s="75"/>
      <c r="X262" s="176" t="n">
        <f aca="false">IF((COUNT(D262)&gt;0),1,0)</f>
        <v>0</v>
      </c>
      <c r="Y262" s="75" t="n">
        <f aca="false">(C262/100)*$B$17</f>
        <v>0</v>
      </c>
    </row>
    <row r="263" customFormat="false" ht="12.75" hidden="false" customHeight="false" outlineLevel="0" collapsed="false">
      <c r="A263" s="49" t="s">
        <v>496</v>
      </c>
      <c r="B263" s="172" t="n">
        <v>222</v>
      </c>
      <c r="C263" s="173" t="n">
        <f aca="false">(D263*E263)/100</f>
        <v>0</v>
      </c>
      <c r="D263" s="174"/>
      <c r="E263" s="175"/>
      <c r="I263" s="75"/>
      <c r="X263" s="176" t="n">
        <f aca="false">IF((COUNT(D263)&gt;0),1,0)</f>
        <v>0</v>
      </c>
      <c r="Y263" s="75" t="n">
        <f aca="false">(C263/100)*$B$17</f>
        <v>0</v>
      </c>
    </row>
    <row r="264" customFormat="false" ht="12.75" hidden="false" customHeight="false" outlineLevel="0" collapsed="false">
      <c r="A264" s="49" t="s">
        <v>498</v>
      </c>
      <c r="B264" s="172" t="n">
        <v>223</v>
      </c>
      <c r="C264" s="173" t="n">
        <f aca="false">(D264*E264)/100</f>
        <v>0</v>
      </c>
      <c r="D264" s="174"/>
      <c r="E264" s="175"/>
      <c r="I264" s="75"/>
      <c r="X264" s="176" t="n">
        <f aca="false">IF((COUNT(D264)&gt;0),1,0)</f>
        <v>0</v>
      </c>
      <c r="Y264" s="75" t="n">
        <f aca="false">(C264/100)*$B$17</f>
        <v>0</v>
      </c>
    </row>
    <row r="265" customFormat="false" ht="12.75" hidden="false" customHeight="false" outlineLevel="0" collapsed="false">
      <c r="A265" s="49" t="s">
        <v>500</v>
      </c>
      <c r="B265" s="172" t="n">
        <v>224</v>
      </c>
      <c r="C265" s="173" t="n">
        <f aca="false">(D265*E265)/100</f>
        <v>0</v>
      </c>
      <c r="D265" s="174"/>
      <c r="E265" s="175"/>
      <c r="I265" s="75"/>
      <c r="X265" s="176" t="n">
        <f aca="false">IF((COUNT(D265)&gt;0),1,0)</f>
        <v>0</v>
      </c>
      <c r="Y265" s="75" t="n">
        <f aca="false">(C265/100)*$B$17</f>
        <v>0</v>
      </c>
    </row>
    <row r="266" customFormat="false" ht="12.75" hidden="false" customHeight="false" outlineLevel="0" collapsed="false">
      <c r="A266" s="49" t="s">
        <v>502</v>
      </c>
      <c r="B266" s="172" t="n">
        <v>225</v>
      </c>
      <c r="C266" s="173" t="n">
        <f aca="false">(D266*E266)/100</f>
        <v>0</v>
      </c>
      <c r="D266" s="174"/>
      <c r="E266" s="175"/>
      <c r="I266" s="75"/>
      <c r="X266" s="176" t="n">
        <f aca="false">IF((COUNT(D266)&gt;0),1,0)</f>
        <v>0</v>
      </c>
      <c r="Y266" s="75" t="n">
        <f aca="false">(C266/100)*$B$17</f>
        <v>0</v>
      </c>
    </row>
    <row r="267" customFormat="false" ht="12.75" hidden="false" customHeight="false" outlineLevel="0" collapsed="false">
      <c r="A267" s="49" t="s">
        <v>503</v>
      </c>
      <c r="B267" s="172" t="n">
        <v>226</v>
      </c>
      <c r="C267" s="173" t="n">
        <f aca="false">(D267*E267)/100</f>
        <v>0</v>
      </c>
      <c r="D267" s="174"/>
      <c r="E267" s="175"/>
      <c r="I267" s="75"/>
      <c r="X267" s="176" t="n">
        <f aca="false">IF((COUNT(D267)&gt;0),1,0)</f>
        <v>0</v>
      </c>
      <c r="Y267" s="75" t="n">
        <f aca="false">(C267/100)*$B$17</f>
        <v>0</v>
      </c>
    </row>
    <row r="268" customFormat="false" ht="12.75" hidden="false" customHeight="false" outlineLevel="0" collapsed="false">
      <c r="A268" s="49" t="s">
        <v>505</v>
      </c>
      <c r="B268" s="172" t="n">
        <v>227</v>
      </c>
      <c r="C268" s="173" t="n">
        <f aca="false">(D268*E268)/100</f>
        <v>0</v>
      </c>
      <c r="D268" s="174"/>
      <c r="E268" s="175"/>
      <c r="I268" s="75"/>
      <c r="X268" s="176" t="n">
        <f aca="false">IF((COUNT(D268)&gt;0),1,0)</f>
        <v>0</v>
      </c>
      <c r="Y268" s="75" t="n">
        <f aca="false">(C268/100)*$B$17</f>
        <v>0</v>
      </c>
    </row>
    <row r="269" customFormat="false" ht="12.75" hidden="false" customHeight="false" outlineLevel="0" collapsed="false">
      <c r="A269" s="49" t="s">
        <v>507</v>
      </c>
      <c r="B269" s="172" t="n">
        <v>228</v>
      </c>
      <c r="C269" s="173" t="n">
        <f aca="false">(D269*E269)/100</f>
        <v>0</v>
      </c>
      <c r="D269" s="174"/>
      <c r="E269" s="175"/>
      <c r="I269" s="75"/>
      <c r="X269" s="176" t="n">
        <f aca="false">IF((COUNT(D269)&gt;0),1,0)</f>
        <v>0</v>
      </c>
      <c r="Y269" s="75" t="n">
        <f aca="false">(C269/100)*$B$17</f>
        <v>0</v>
      </c>
    </row>
    <row r="270" customFormat="false" ht="12.75" hidden="false" customHeight="false" outlineLevel="0" collapsed="false">
      <c r="A270" s="49" t="s">
        <v>509</v>
      </c>
      <c r="B270" s="172" t="n">
        <v>229</v>
      </c>
      <c r="C270" s="173" t="n">
        <f aca="false">(D270*E270)/100</f>
        <v>0</v>
      </c>
      <c r="D270" s="174"/>
      <c r="E270" s="175"/>
      <c r="I270" s="75"/>
      <c r="X270" s="176" t="n">
        <f aca="false">IF((COUNT(D270)&gt;0),1,0)</f>
        <v>0</v>
      </c>
      <c r="Y270" s="75" t="n">
        <f aca="false">(C270/100)*$B$17</f>
        <v>0</v>
      </c>
    </row>
    <row r="271" customFormat="false" ht="12.75" hidden="false" customHeight="false" outlineLevel="0" collapsed="false">
      <c r="A271" s="49" t="s">
        <v>511</v>
      </c>
      <c r="B271" s="172" t="n">
        <v>230</v>
      </c>
      <c r="C271" s="173" t="n">
        <f aca="false">(D271*E271)/100</f>
        <v>0</v>
      </c>
      <c r="D271" s="174"/>
      <c r="E271" s="175"/>
      <c r="I271" s="75"/>
      <c r="X271" s="176" t="n">
        <f aca="false">IF((COUNT(D271)&gt;0),1,0)</f>
        <v>0</v>
      </c>
      <c r="Y271" s="75" t="n">
        <f aca="false">(C271/100)*$B$17</f>
        <v>0</v>
      </c>
    </row>
    <row r="272" customFormat="false" ht="12.75" hidden="false" customHeight="false" outlineLevel="0" collapsed="false">
      <c r="A272" s="49" t="s">
        <v>512</v>
      </c>
      <c r="B272" s="172" t="n">
        <v>231</v>
      </c>
      <c r="C272" s="173" t="n">
        <f aca="false">(D272*E272)/100</f>
        <v>0</v>
      </c>
      <c r="D272" s="174"/>
      <c r="E272" s="175"/>
      <c r="I272" s="75"/>
      <c r="X272" s="176" t="n">
        <f aca="false">IF((COUNT(D272)&gt;0),1,0)</f>
        <v>0</v>
      </c>
      <c r="Y272" s="75" t="n">
        <f aca="false">(C272/100)*$B$17</f>
        <v>0</v>
      </c>
    </row>
    <row r="273" customFormat="false" ht="12.75" hidden="false" customHeight="false" outlineLevel="0" collapsed="false">
      <c r="A273" s="49" t="s">
        <v>514</v>
      </c>
      <c r="B273" s="172" t="n">
        <v>232</v>
      </c>
      <c r="C273" s="173" t="n">
        <f aca="false">(D273*E273)/100</f>
        <v>0</v>
      </c>
      <c r="D273" s="174"/>
      <c r="E273" s="175"/>
      <c r="I273" s="75"/>
      <c r="X273" s="176" t="n">
        <f aca="false">IF((COUNT(D273)&gt;0),1,0)</f>
        <v>0</v>
      </c>
      <c r="Y273" s="75" t="n">
        <f aca="false">(C273/100)*$B$17</f>
        <v>0</v>
      </c>
    </row>
    <row r="274" customFormat="false" ht="12.75" hidden="false" customHeight="false" outlineLevel="0" collapsed="false">
      <c r="A274" s="49" t="s">
        <v>516</v>
      </c>
      <c r="B274" s="172" t="n">
        <v>233</v>
      </c>
      <c r="C274" s="173" t="n">
        <f aca="false">(D274*E274)/100</f>
        <v>0</v>
      </c>
      <c r="D274" s="174"/>
      <c r="E274" s="175"/>
      <c r="I274" s="75"/>
      <c r="X274" s="176" t="n">
        <f aca="false">IF((COUNT(D274)&gt;0),1,0)</f>
        <v>0</v>
      </c>
      <c r="Y274" s="75" t="n">
        <f aca="false">(C274/100)*$B$17</f>
        <v>0</v>
      </c>
    </row>
    <row r="275" customFormat="false" ht="12.75" hidden="false" customHeight="false" outlineLevel="0" collapsed="false">
      <c r="A275" s="49" t="s">
        <v>518</v>
      </c>
      <c r="B275" s="172" t="n">
        <v>234</v>
      </c>
      <c r="C275" s="173" t="n">
        <f aca="false">(D275*E275)/100</f>
        <v>0</v>
      </c>
      <c r="D275" s="174"/>
      <c r="E275" s="175"/>
      <c r="I275" s="75"/>
      <c r="X275" s="176" t="n">
        <f aca="false">IF((COUNT(D275)&gt;0),1,0)</f>
        <v>0</v>
      </c>
      <c r="Y275" s="75" t="n">
        <f aca="false">(C275/100)*$B$17</f>
        <v>0</v>
      </c>
    </row>
    <row r="276" customFormat="false" ht="12.75" hidden="false" customHeight="false" outlineLevel="0" collapsed="false">
      <c r="A276" s="49" t="s">
        <v>520</v>
      </c>
      <c r="B276" s="172" t="n">
        <v>235</v>
      </c>
      <c r="C276" s="173" t="n">
        <f aca="false">(D276*E276)/100</f>
        <v>0</v>
      </c>
      <c r="D276" s="174"/>
      <c r="E276" s="175"/>
      <c r="I276" s="75"/>
      <c r="X276" s="176" t="n">
        <f aca="false">IF((COUNT(D276)&gt;0),1,0)</f>
        <v>0</v>
      </c>
      <c r="Y276" s="75" t="n">
        <f aca="false">(C276/100)*$B$17</f>
        <v>0</v>
      </c>
    </row>
    <row r="277" customFormat="false" ht="12.75" hidden="false" customHeight="false" outlineLevel="0" collapsed="false">
      <c r="A277" s="49" t="s">
        <v>522</v>
      </c>
      <c r="B277" s="172" t="n">
        <v>236</v>
      </c>
      <c r="C277" s="173" t="n">
        <f aca="false">(D277*E277)/100</f>
        <v>0</v>
      </c>
      <c r="D277" s="174"/>
      <c r="E277" s="175"/>
      <c r="I277" s="75"/>
      <c r="X277" s="176" t="n">
        <f aca="false">IF((COUNT(D277)&gt;0),1,0)</f>
        <v>0</v>
      </c>
      <c r="Y277" s="75" t="n">
        <f aca="false">(C277/100)*$B$17</f>
        <v>0</v>
      </c>
    </row>
    <row r="278" customFormat="false" ht="12.75" hidden="false" customHeight="false" outlineLevel="0" collapsed="false">
      <c r="A278" s="49" t="s">
        <v>524</v>
      </c>
      <c r="B278" s="172" t="n">
        <v>237</v>
      </c>
      <c r="C278" s="173" t="n">
        <f aca="false">(D278*E278)/100</f>
        <v>0</v>
      </c>
      <c r="D278" s="174"/>
      <c r="E278" s="175"/>
      <c r="I278" s="75"/>
      <c r="X278" s="176" t="n">
        <f aca="false">IF((COUNT(D278)&gt;0),1,0)</f>
        <v>0</v>
      </c>
      <c r="Y278" s="75" t="n">
        <f aca="false">(C278/100)*$B$17</f>
        <v>0</v>
      </c>
    </row>
    <row r="279" customFormat="false" ht="12.75" hidden="false" customHeight="false" outlineLevel="0" collapsed="false">
      <c r="A279" s="49" t="s">
        <v>526</v>
      </c>
      <c r="B279" s="172" t="n">
        <v>238</v>
      </c>
      <c r="C279" s="173" t="n">
        <f aca="false">(D279*E279)/100</f>
        <v>0</v>
      </c>
      <c r="D279" s="174"/>
      <c r="E279" s="175"/>
      <c r="I279" s="75"/>
      <c r="X279" s="176" t="n">
        <f aca="false">IF((COUNT(D279)&gt;0),1,0)</f>
        <v>0</v>
      </c>
      <c r="Y279" s="75" t="n">
        <f aca="false">(C279/100)*$B$17</f>
        <v>0</v>
      </c>
    </row>
    <row r="280" customFormat="false" ht="12.75" hidden="false" customHeight="false" outlineLevel="0" collapsed="false">
      <c r="A280" s="49" t="s">
        <v>528</v>
      </c>
      <c r="B280" s="172" t="n">
        <v>239</v>
      </c>
      <c r="C280" s="173" t="n">
        <f aca="false">(D280*E280)/100</f>
        <v>0</v>
      </c>
      <c r="D280" s="174"/>
      <c r="E280" s="175"/>
      <c r="I280" s="75"/>
      <c r="X280" s="176" t="n">
        <f aca="false">IF((COUNT(D280)&gt;0),1,0)</f>
        <v>0</v>
      </c>
      <c r="Y280" s="75" t="n">
        <f aca="false">(C280/100)*$B$17</f>
        <v>0</v>
      </c>
    </row>
    <row r="281" customFormat="false" ht="12.75" hidden="false" customHeight="false" outlineLevel="0" collapsed="false">
      <c r="F281" s="177"/>
      <c r="G281" s="177"/>
      <c r="H281" s="177"/>
      <c r="I281" s="177"/>
    </row>
  </sheetData>
  <mergeCells count="47">
    <mergeCell ref="D2:J2"/>
    <mergeCell ref="L2:Q2"/>
    <mergeCell ref="S2:X2"/>
    <mergeCell ref="D3:J3"/>
    <mergeCell ref="K3:U3"/>
    <mergeCell ref="V3:W3"/>
    <mergeCell ref="D4:J4"/>
    <mergeCell ref="K4:U4"/>
    <mergeCell ref="V4:W4"/>
    <mergeCell ref="D5:J5"/>
    <mergeCell ref="K5:R5"/>
    <mergeCell ref="S5:V5"/>
    <mergeCell ref="W5:X5"/>
    <mergeCell ref="D6:X6"/>
    <mergeCell ref="D7:X7"/>
    <mergeCell ref="D8:N8"/>
    <mergeCell ref="O8:P8"/>
    <mergeCell ref="Q8:W8"/>
    <mergeCell ref="D9:N9"/>
    <mergeCell ref="O9:P9"/>
    <mergeCell ref="Q9:W9"/>
    <mergeCell ref="D10:N10"/>
    <mergeCell ref="O10:P10"/>
    <mergeCell ref="Q10:W10"/>
    <mergeCell ref="B11:C11"/>
    <mergeCell ref="D11:N11"/>
    <mergeCell ref="O11:P11"/>
    <mergeCell ref="Q11:W11"/>
    <mergeCell ref="D12:N12"/>
    <mergeCell ref="O12:P12"/>
    <mergeCell ref="Q12:W12"/>
    <mergeCell ref="D13:N13"/>
    <mergeCell ref="O13:P13"/>
    <mergeCell ref="Q13:W14"/>
    <mergeCell ref="X13:X14"/>
    <mergeCell ref="D14:N14"/>
    <mergeCell ref="O14:P14"/>
    <mergeCell ref="L15:N15"/>
    <mergeCell ref="O15:P15"/>
    <mergeCell ref="Q15:T15"/>
    <mergeCell ref="V15:W15"/>
    <mergeCell ref="D16:G16"/>
    <mergeCell ref="L16:N16"/>
    <mergeCell ref="O16:P16"/>
    <mergeCell ref="Q16:T16"/>
    <mergeCell ref="F281:G281"/>
    <mergeCell ref="H281:I281"/>
  </mergeCells>
  <dataValidations count="1">
    <dataValidation allowBlank="true" errorStyle="stop" operator="between" prompt="risteymä" showDropDown="false" showErrorMessage="true" showInputMessage="true" sqref="D64 D163 D168 D187 D191:D192 D195:D196 D198 D208:D209 D217 D219 D236 D249 D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41:31Z</dcterms:created>
  <dc:creator>atk</dc:creator>
  <dc:description/>
  <dc:language>en-US</dc:language>
  <cp:lastModifiedBy>Rami</cp:lastModifiedBy>
  <cp:lastPrinted>2018-10-28T16:37:50Z</cp:lastPrinted>
  <dcterms:modified xsi:type="dcterms:W3CDTF">2018-10-30T15:28:00Z</dcterms:modified>
  <cp:revision>0</cp:revision>
  <dc:subject/>
  <dc:title/>
</cp:coreProperties>
</file>