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omassat" sheetId="1" state="visible" r:id="rId2"/>
    <sheet name="Biomassayhteenveto" sheetId="2" state="visible" r:id="rId3"/>
    <sheet name="Peittävyydet" sheetId="3" state="visible" r:id="rId4"/>
    <sheet name="harauslinj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0"/>
          </rPr>
          <t xml:space="preserve">Rami Laaksonen:
</t>
        </r>
        <r>
          <rPr>
            <sz val="8"/>
            <color rgb="FF000000"/>
            <rFont val="Tahoma"/>
            <family val="0"/>
          </rPr>
          <t xml:space="preserve">Ja lisää pohdiskelua…Toivottavsti ymmärsin tämän taulukon oikein ja tähän ei sisältynyt muita lukuja kuin linjojen keskiarvoj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10</xdr:rowOff>
              </xdr:from>
              <xdr:to>
                <xdr:col>6</xdr:col>
                <xdr:colOff>26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5" uniqueCount="170">
  <si>
    <t xml:space="preserve">Littoistenjärven kasvillisuuskartoitus 2018</t>
  </si>
  <si>
    <t xml:space="preserve">vesirutto</t>
  </si>
  <si>
    <t xml:space="preserve">rä</t>
  </si>
  <si>
    <t xml:space="preserve">poimuv</t>
  </si>
  <si>
    <t xml:space="preserve">ulpukka</t>
  </si>
  <si>
    <r>
      <rPr>
        <b val="true"/>
        <sz val="10"/>
        <rFont val="Arial"/>
        <family val="2"/>
      </rPr>
      <t xml:space="preserve">Vesirutto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</t>
    </r>
    <r>
      <rPr>
        <b val="true"/>
        <i val="true"/>
        <sz val="10"/>
        <rFont val="Arial"/>
        <family val="2"/>
      </rPr>
      <t xml:space="preserve">Elodea canadensis</t>
    </r>
    <r>
      <rPr>
        <b val="true"/>
        <sz val="10"/>
        <rFont val="Arial"/>
        <family val="2"/>
      </rPr>
      <t xml:space="preserve">)</t>
    </r>
  </si>
  <si>
    <t xml:space="preserve">ulappa</t>
  </si>
  <si>
    <t xml:space="preserve">tuore</t>
  </si>
  <si>
    <t xml:space="preserve">kuiva</t>
  </si>
  <si>
    <t xml:space="preserve">LINJA</t>
  </si>
  <si>
    <t xml:space="preserve">  PISTE (M)</t>
  </si>
  <si>
    <t xml:space="preserve">SYV (m)</t>
  </si>
  <si>
    <t xml:space="preserve">   TOTP (G)</t>
  </si>
  <si>
    <t xml:space="preserve">   PUNN (G)</t>
  </si>
  <si>
    <t xml:space="preserve">OSITUS*</t>
  </si>
  <si>
    <t xml:space="preserve">KUIVAP(G)</t>
  </si>
  <si>
    <t xml:space="preserve">Totkuivap</t>
  </si>
  <si>
    <t xml:space="preserve">Kuivap-%</t>
  </si>
  <si>
    <t xml:space="preserve">Kuiva-%ka</t>
  </si>
  <si>
    <t xml:space="preserve">KP g/m2</t>
  </si>
  <si>
    <t xml:space="preserve">KP ka/linj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r>
      <rPr>
        <b val="true"/>
        <sz val="10"/>
        <rFont val="Arial"/>
        <family val="2"/>
      </rPr>
      <t xml:space="preserve">Ruskoärviä (</t>
    </r>
    <r>
      <rPr>
        <b val="true"/>
        <i val="true"/>
        <sz val="10"/>
        <rFont val="Arial"/>
        <family val="2"/>
      </rPr>
      <t xml:space="preserve">Myriophyllum alterniflorum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Poimuvita (</t>
    </r>
    <r>
      <rPr>
        <b val="true"/>
        <i val="true"/>
        <sz val="10"/>
        <rFont val="Arial"/>
        <family val="2"/>
      </rPr>
      <t xml:space="preserve">Potamogeton crispu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tummalahnanruoho (</t>
    </r>
    <r>
      <rPr>
        <b val="true"/>
        <i val="true"/>
        <sz val="10"/>
        <rFont val="Arial"/>
        <family val="2"/>
      </rPr>
      <t xml:space="preserve">Isoetes lacustris</t>
    </r>
    <r>
      <rPr>
        <b val="true"/>
        <sz val="10"/>
        <rFont val="Arial"/>
        <family val="2"/>
      </rPr>
      <t xml:space="preserve">)</t>
    </r>
  </si>
  <si>
    <t xml:space="preserve">viherlevä (ahdinparta)</t>
  </si>
  <si>
    <r>
      <rPr>
        <b val="true"/>
        <sz val="10"/>
        <rFont val="Arial"/>
        <family val="2"/>
      </rPr>
      <t xml:space="preserve">Hapsiluikka (</t>
    </r>
    <r>
      <rPr>
        <b val="true"/>
        <i val="true"/>
        <sz val="10"/>
        <rFont val="Arial"/>
        <family val="2"/>
      </rPr>
      <t xml:space="preserve">Eleocharis aciculari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uposvesitähti (</t>
    </r>
    <r>
      <rPr>
        <b val="true"/>
        <i val="true"/>
        <sz val="10"/>
        <rFont val="Arial"/>
        <family val="2"/>
      </rPr>
      <t xml:space="preserve">Callitriche hermafroditica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Siimapalpakko (</t>
    </r>
    <r>
      <rPr>
        <b val="true"/>
        <i val="true"/>
        <sz val="10"/>
        <rFont val="Arial"/>
        <family val="2"/>
      </rPr>
      <t xml:space="preserve">Sparganium gramineum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Ulpukka (</t>
    </r>
    <r>
      <rPr>
        <b val="true"/>
        <i val="true"/>
        <sz val="10"/>
        <rFont val="Arial"/>
        <family val="2"/>
      </rPr>
      <t xml:space="preserve">Nuphar lutea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tylppälehtivita (</t>
    </r>
    <r>
      <rPr>
        <b val="true"/>
        <i val="true"/>
        <sz val="10"/>
        <rFont val="Arial"/>
        <family val="2"/>
      </rPr>
      <t xml:space="preserve">Potamogeton obtusifolius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Katkeravesirikko (</t>
    </r>
    <r>
      <rPr>
        <b val="true"/>
        <i val="true"/>
        <sz val="10"/>
        <rFont val="Arial"/>
        <family val="2"/>
      </rPr>
      <t xml:space="preserve">Elatine hydropiper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haarapalpakko (</t>
    </r>
    <r>
      <rPr>
        <b val="true"/>
        <i val="true"/>
        <sz val="10"/>
        <rFont val="Arial"/>
        <family val="2"/>
      </rPr>
      <t xml:space="preserve">Sparganium erectum</t>
    </r>
    <r>
      <rPr>
        <b val="true"/>
        <sz val="10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ahdinpallero (</t>
    </r>
    <r>
      <rPr>
        <b val="true"/>
        <i val="true"/>
        <sz val="10"/>
        <rFont val="Arial"/>
        <family val="2"/>
      </rPr>
      <t xml:space="preserve">Aegagropila linnaei</t>
    </r>
    <r>
      <rPr>
        <b val="true"/>
        <sz val="10"/>
        <rFont val="Arial"/>
        <family val="2"/>
      </rPr>
      <t xml:space="preserve">) aiempi nimi palleroahdinparta, </t>
    </r>
    <r>
      <rPr>
        <b val="true"/>
        <i val="true"/>
        <sz val="10"/>
        <rFont val="Arial"/>
        <family val="2"/>
      </rPr>
      <t xml:space="preserve">Cladophora aegagropila</t>
    </r>
  </si>
  <si>
    <t xml:space="preserve">Nitella sp</t>
  </si>
  <si>
    <t xml:space="preserve">biomassayhteenvedossa Charales-sarake</t>
  </si>
  <si>
    <t xml:space="preserve">Yhteenveto uposkasvien biomassamittauksista vuonna 2018 (luvut g kuivamassaa m-2)</t>
  </si>
  <si>
    <t xml:space="preserve">x</t>
  </si>
  <si>
    <t xml:space="preserve">Lajit</t>
  </si>
  <si>
    <t xml:space="preserve">Elo can</t>
  </si>
  <si>
    <t xml:space="preserve">Cer dem</t>
  </si>
  <si>
    <t xml:space="preserve">Myr alt</t>
  </si>
  <si>
    <t xml:space="preserve">Myr ver</t>
  </si>
  <si>
    <t xml:space="preserve">Pot obt</t>
  </si>
  <si>
    <t xml:space="preserve">Pot nat</t>
  </si>
  <si>
    <t xml:space="preserve">Pot perf</t>
  </si>
  <si>
    <t xml:space="preserve">Pot crisp</t>
  </si>
  <si>
    <t xml:space="preserve">Pot prae</t>
  </si>
  <si>
    <t xml:space="preserve">Iso sp</t>
  </si>
  <si>
    <t xml:space="preserve">Eleoc aci</t>
  </si>
  <si>
    <t xml:space="preserve">Sub aqu</t>
  </si>
  <si>
    <t xml:space="preserve">Charales</t>
  </si>
  <si>
    <t xml:space="preserve">Ran rept</t>
  </si>
  <si>
    <t xml:space="preserve">Nup lut</t>
  </si>
  <si>
    <t xml:space="preserve">Elat hyd</t>
  </si>
  <si>
    <t xml:space="preserve">Elat tri</t>
  </si>
  <si>
    <t xml:space="preserve">Lem tris</t>
  </si>
  <si>
    <t xml:space="preserve">Litt unif</t>
  </si>
  <si>
    <t xml:space="preserve">Sparganium erectum</t>
  </si>
  <si>
    <t xml:space="preserve">Spa gra</t>
  </si>
  <si>
    <t xml:space="preserve">Cla aeg</t>
  </si>
  <si>
    <t xml:space="preserve">Chlorophyta</t>
  </si>
  <si>
    <t xml:space="preserve">Callitriche hermafroditica</t>
  </si>
  <si>
    <t xml:space="preserve">Total</t>
  </si>
  <si>
    <t xml:space="preserve">Alueet</t>
  </si>
  <si>
    <t xml:space="preserve">Ranta</t>
  </si>
  <si>
    <t xml:space="preserve">U1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U8</t>
  </si>
  <si>
    <t xml:space="preserve">U9</t>
  </si>
  <si>
    <t xml:space="preserve">U10</t>
  </si>
  <si>
    <t xml:space="preserve">Ulappa</t>
  </si>
  <si>
    <t xml:space="preserve">Järvi</t>
  </si>
  <si>
    <t xml:space="preserve">0.2R+0.8U</t>
  </si>
  <si>
    <t xml:space="preserve">Sukeltaja: Petri, kompassisuunta: 140</t>
  </si>
  <si>
    <t xml:space="preserve">Biomassapisteet</t>
  </si>
  <si>
    <t xml:space="preserve">Peittävyysprosentit kasvilajeittain</t>
  </si>
  <si>
    <t xml:space="preserve">Linja</t>
  </si>
  <si>
    <t xml:space="preserve">Etäisyys</t>
  </si>
  <si>
    <t xml:space="preserve">Syvyys (m)</t>
  </si>
  <si>
    <t xml:space="preserve">sijainti linjalla</t>
  </si>
  <si>
    <t xml:space="preserve">syvyys (m)</t>
  </si>
  <si>
    <t xml:space="preserve">karvalehti</t>
  </si>
  <si>
    <t xml:space="preserve">ruskoärviä</t>
  </si>
  <si>
    <t xml:space="preserve">ahvenvita</t>
  </si>
  <si>
    <t xml:space="preserve">uistinvita</t>
  </si>
  <si>
    <t xml:space="preserve">tylppälehtivita</t>
  </si>
  <si>
    <t xml:space="preserve">pitkälehtivita</t>
  </si>
  <si>
    <t xml:space="preserve">poimuvita</t>
  </si>
  <si>
    <t xml:space="preserve">raani</t>
  </si>
  <si>
    <t xml:space="preserve">tummalahnaruoho</t>
  </si>
  <si>
    <t xml:space="preserve">kaisla</t>
  </si>
  <si>
    <t xml:space="preserve">viherlevä</t>
  </si>
  <si>
    <t xml:space="preserve">palleroahdinparta</t>
  </si>
  <si>
    <t xml:space="preserve">rantaluikka</t>
  </si>
  <si>
    <t xml:space="preserve">hapsiluikka</t>
  </si>
  <si>
    <t xml:space="preserve">katkeravesirikko</t>
  </si>
  <si>
    <t xml:space="preserve">äimäruoho</t>
  </si>
  <si>
    <t xml:space="preserve">ristilimaska</t>
  </si>
  <si>
    <t xml:space="preserve">näkinpartaislevä</t>
  </si>
  <si>
    <t xml:space="preserve">kilpukka</t>
  </si>
  <si>
    <t xml:space="preserve">ratamosarpio</t>
  </si>
  <si>
    <t xml:space="preserve">siimapalpakko</t>
  </si>
  <si>
    <t xml:space="preserve">mutayrtti</t>
  </si>
  <si>
    <t xml:space="preserve">uposvesitähti</t>
  </si>
  <si>
    <t xml:space="preserve">kolmihedevesirikko</t>
  </si>
  <si>
    <t xml:space="preserve">rantaleinikki</t>
  </si>
  <si>
    <t xml:space="preserve">sammal</t>
  </si>
  <si>
    <t xml:space="preserve">Rivularia</t>
  </si>
  <si>
    <t xml:space="preserve">nuottaruoho</t>
  </si>
  <si>
    <t xml:space="preserve">rantapalpakko</t>
  </si>
  <si>
    <t xml:space="preserve">osmankäämi</t>
  </si>
  <si>
    <t xml:space="preserve">pikkulimaska</t>
  </si>
  <si>
    <t xml:space="preserve">haarapalpakko</t>
  </si>
  <si>
    <t xml:space="preserve">pullosara</t>
  </si>
  <si>
    <t xml:space="preserve">järvikorte</t>
  </si>
  <si>
    <t xml:space="preserve">nitella sp</t>
  </si>
  <si>
    <t xml:space="preserve">chara sp</t>
  </si>
  <si>
    <t xml:space="preserve">järvisieni</t>
  </si>
  <si>
    <t xml:space="preserve">juncus sp</t>
  </si>
  <si>
    <t xml:space="preserve">0-5</t>
  </si>
  <si>
    <t xml:space="preserve">5-10</t>
  </si>
  <si>
    <t xml:space="preserve">10-15</t>
  </si>
  <si>
    <t xml:space="preserve">15-20</t>
  </si>
  <si>
    <t xml:space="preserve">20-25</t>
  </si>
  <si>
    <t xml:space="preserve">25-30</t>
  </si>
  <si>
    <t xml:space="preserve">30-35</t>
  </si>
  <si>
    <t xml:space="preserve">35-40</t>
  </si>
  <si>
    <t xml:space="preserve">40-45</t>
  </si>
  <si>
    <t xml:space="preserve">45-50</t>
  </si>
  <si>
    <t xml:space="preserve">Sukeltaja: Petri, kompassisuunta: 80</t>
  </si>
  <si>
    <t xml:space="preserve">Sukeltaja: Rami, kompassisuunta: 60</t>
  </si>
  <si>
    <t xml:space="preserve">Sukeltaja: Rami, kompassisuunta: 40</t>
  </si>
  <si>
    <t xml:space="preserve">Sukeltaja: Rami, kompassisuunta: 20</t>
  </si>
  <si>
    <t xml:space="preserve">järvikaisla</t>
  </si>
  <si>
    <t xml:space="preserve">leveäosmankäämi</t>
  </si>
  <si>
    <t xml:space="preserve">Sukeltaja: Rami, kompassisuunta: 330</t>
  </si>
  <si>
    <t xml:space="preserve">Sukeltaja: Petri, kompassisuunta: 0</t>
  </si>
  <si>
    <t xml:space="preserve">Sukeltaja: Petri, kompassisuunta: 250</t>
  </si>
  <si>
    <t xml:space="preserve">Sukeltaja: Petri, kompassisuunta: 210</t>
  </si>
  <si>
    <t xml:space="preserve">Sukeltaja: Petri, kompassisuunta: 180</t>
  </si>
  <si>
    <t xml:space="preserve">- tekosuuntien ilmansuunnat eivät ole tarkkoja, vaan ovat vain ilmaisemaan kulkusuuntaa, jossa havaintopätkät tehty numerojärjestyksessä, havaintopätkät jakautuvat harauslinjalle suurin piirtein tasavälein</t>
  </si>
  <si>
    <t xml:space="preserve">- taulukossa kasvillisuuden peittävyys-%</t>
  </si>
  <si>
    <t xml:space="preserve">tekosuunta lounaasta koilliseen</t>
  </si>
  <si>
    <t xml:space="preserve">tekosuunta luoteesta kaakkoon</t>
  </si>
  <si>
    <t xml:space="preserve">A</t>
  </si>
  <si>
    <t xml:space="preserve">B</t>
  </si>
  <si>
    <t xml:space="preserve">havaintopätkä</t>
  </si>
  <si>
    <t xml:space="preserve">vesirikko</t>
  </si>
  <si>
    <t xml:space="preserve">poimulehtivita</t>
  </si>
  <si>
    <t xml:space="preserve">tekosuunta vesilaitokselta länttä kohden</t>
  </si>
  <si>
    <t xml:space="preserve">C</t>
  </si>
  <si>
    <t xml:space="preserve">D</t>
  </si>
  <si>
    <t xml:space="preserve">palpakko</t>
  </si>
  <si>
    <t xml:space="preserve">tekosuunta kohti Järvelän kosteikkoa</t>
  </si>
  <si>
    <t xml:space="preserve">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0.0000"/>
    <numFmt numFmtId="169" formatCode="0.000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7"/>
    <col collapsed="false" customWidth="true" hidden="false" outlineLevel="0" max="3" min="3" style="1" width="8.99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8.14"/>
    <col collapsed="false" customWidth="true" hidden="false" outlineLevel="0" max="10" min="10" style="0" width="8.7"/>
    <col collapsed="false" customWidth="true" hidden="false" outlineLevel="0" max="12" min="11" style="0" width="8.99"/>
    <col collapsed="false" customWidth="true" hidden="false" outlineLevel="0" max="23" min="23" style="0" width="9.85"/>
  </cols>
  <sheetData>
    <row r="1" customFormat="false" ht="11.1" hidden="false" customHeight="true" outlineLevel="0" collapsed="false">
      <c r="A1" s="2" t="s">
        <v>0</v>
      </c>
    </row>
    <row r="2" customFormat="false" ht="11.1" hidden="false" customHeight="true" outlineLevel="0" collapsed="false">
      <c r="A2" s="3"/>
      <c r="E2" s="4"/>
      <c r="H2" s="5"/>
      <c r="Q2" s="6" t="s">
        <v>1</v>
      </c>
      <c r="S2" s="4" t="s">
        <v>2</v>
      </c>
      <c r="U2" s="4" t="s">
        <v>3</v>
      </c>
      <c r="W2" s="4" t="s">
        <v>4</v>
      </c>
    </row>
    <row r="3" customFormat="false" ht="11.1" hidden="false" customHeight="true" outlineLevel="0" collapsed="false">
      <c r="A3" s="3" t="s">
        <v>5</v>
      </c>
      <c r="B3" s="7"/>
      <c r="C3" s="6"/>
      <c r="O3" s="8"/>
      <c r="P3" s="9" t="s">
        <v>6</v>
      </c>
      <c r="Q3" s="4" t="s">
        <v>7</v>
      </c>
      <c r="R3" s="4" t="s">
        <v>8</v>
      </c>
      <c r="S3" s="4" t="s">
        <v>7</v>
      </c>
      <c r="T3" s="4" t="s">
        <v>8</v>
      </c>
      <c r="U3" s="4" t="s">
        <v>7</v>
      </c>
      <c r="V3" s="4" t="s">
        <v>8</v>
      </c>
      <c r="W3" s="4" t="s">
        <v>7</v>
      </c>
      <c r="X3" s="4" t="s">
        <v>8</v>
      </c>
    </row>
    <row r="4" customFormat="false" ht="11.1" hidden="false" customHeight="true" outlineLevel="0" collapsed="false">
      <c r="A4" s="3" t="s">
        <v>9</v>
      </c>
      <c r="B4" s="10" t="s">
        <v>10</v>
      </c>
      <c r="C4" s="11" t="s">
        <v>11</v>
      </c>
      <c r="D4" s="10" t="s">
        <v>12</v>
      </c>
      <c r="E4" s="12" t="s">
        <v>13</v>
      </c>
      <c r="F4" s="12" t="s">
        <v>14</v>
      </c>
      <c r="G4" s="10" t="s">
        <v>15</v>
      </c>
      <c r="H4" s="10" t="s">
        <v>16</v>
      </c>
      <c r="I4" s="13" t="s">
        <v>17</v>
      </c>
      <c r="J4" s="10" t="s">
        <v>18</v>
      </c>
      <c r="K4" s="14" t="s">
        <v>19</v>
      </c>
      <c r="L4" s="10" t="s">
        <v>20</v>
      </c>
      <c r="O4" s="3"/>
      <c r="P4" s="12" t="n">
        <v>1</v>
      </c>
      <c r="Q4" s="15" t="n">
        <v>132.61</v>
      </c>
      <c r="R4" s="16" t="n">
        <v>12.61</v>
      </c>
      <c r="S4" s="16" t="n">
        <v>4.92</v>
      </c>
      <c r="T4" s="16" t="n">
        <v>0.32</v>
      </c>
      <c r="U4" s="16" t="n">
        <v>18.34</v>
      </c>
      <c r="V4" s="16" t="n">
        <v>1.08</v>
      </c>
      <c r="W4" s="13"/>
      <c r="X4" s="10"/>
      <c r="Y4" s="14"/>
      <c r="Z4" s="10"/>
    </row>
    <row r="5" s="5" customFormat="true" ht="11.1" hidden="false" customHeight="true" outlineLevel="0" collapsed="false">
      <c r="A5" s="17" t="s">
        <v>21</v>
      </c>
      <c r="B5" s="4" t="n">
        <v>9</v>
      </c>
      <c r="C5" s="18" t="n">
        <v>0.3</v>
      </c>
      <c r="D5" s="19"/>
      <c r="E5" s="19"/>
      <c r="F5" s="17" t="n">
        <v>1</v>
      </c>
      <c r="G5" s="19"/>
      <c r="H5" s="19"/>
      <c r="I5" s="19"/>
      <c r="J5" s="17"/>
      <c r="K5" s="20" t="n">
        <f aca="false">H5/0.133</f>
        <v>0</v>
      </c>
      <c r="L5" s="21" t="n">
        <f aca="false">AVERAGE(K5:K7)</f>
        <v>21.8796992481203</v>
      </c>
      <c r="O5" s="17"/>
      <c r="P5" s="22" t="n">
        <v>2</v>
      </c>
      <c r="Q5" s="23" t="n">
        <v>112.19</v>
      </c>
      <c r="R5" s="23" t="n">
        <v>9.4</v>
      </c>
      <c r="S5" s="24"/>
      <c r="T5" s="25"/>
      <c r="U5" s="24"/>
      <c r="V5" s="25"/>
      <c r="W5" s="19"/>
      <c r="X5" s="17"/>
      <c r="Y5" s="20"/>
      <c r="Z5" s="21"/>
    </row>
    <row r="6" s="5" customFormat="true" ht="11.1" hidden="false" customHeight="true" outlineLevel="0" collapsed="false">
      <c r="A6" s="17" t="s">
        <v>21</v>
      </c>
      <c r="B6" s="4" t="n">
        <v>20</v>
      </c>
      <c r="C6" s="18" t="n">
        <v>0.4</v>
      </c>
      <c r="D6" s="19" t="n">
        <v>0.12</v>
      </c>
      <c r="E6" s="19"/>
      <c r="F6" s="17" t="n">
        <v>1</v>
      </c>
      <c r="G6" s="19" t="n">
        <v>0.02</v>
      </c>
      <c r="H6" s="19" t="n">
        <v>0.02</v>
      </c>
      <c r="I6" s="19" t="n">
        <f aca="false">100*H6/D6</f>
        <v>16.6666666666667</v>
      </c>
      <c r="J6" s="17"/>
      <c r="K6" s="20" t="n">
        <f aca="false">H6/0.133</f>
        <v>0.150375939849624</v>
      </c>
      <c r="L6" s="21"/>
      <c r="O6" s="17"/>
      <c r="P6" s="22" t="n">
        <v>3</v>
      </c>
      <c r="Q6" s="24" t="n">
        <v>6.27</v>
      </c>
      <c r="R6" s="24" t="n">
        <v>0.35</v>
      </c>
      <c r="S6" s="24"/>
      <c r="T6" s="25"/>
      <c r="U6" s="24"/>
      <c r="V6" s="24"/>
      <c r="W6" s="19"/>
      <c r="X6" s="17"/>
      <c r="Y6" s="20"/>
      <c r="Z6" s="21"/>
    </row>
    <row r="7" s="5" customFormat="true" ht="11.1" hidden="false" customHeight="true" outlineLevel="0" collapsed="false">
      <c r="A7" s="17" t="s">
        <v>21</v>
      </c>
      <c r="B7" s="4" t="n">
        <v>38</v>
      </c>
      <c r="C7" s="18" t="n">
        <v>0.9</v>
      </c>
      <c r="D7" s="19" t="n">
        <v>86</v>
      </c>
      <c r="E7" s="17"/>
      <c r="F7" s="17" t="n">
        <v>1</v>
      </c>
      <c r="G7" s="19" t="n">
        <v>8.71</v>
      </c>
      <c r="H7" s="19" t="n">
        <v>8.71</v>
      </c>
      <c r="I7" s="19" t="n">
        <f aca="false">100*H7/D7</f>
        <v>10.1279069767442</v>
      </c>
      <c r="J7" s="17"/>
      <c r="K7" s="20" t="n">
        <f aca="false">H7/0.133</f>
        <v>65.4887218045113</v>
      </c>
      <c r="L7" s="21"/>
      <c r="M7" s="21"/>
      <c r="O7" s="17"/>
      <c r="P7" s="22" t="n">
        <v>4</v>
      </c>
      <c r="Q7" s="24" t="n">
        <v>2.1</v>
      </c>
      <c r="R7" s="24" t="n">
        <v>0.18</v>
      </c>
      <c r="S7" s="25"/>
      <c r="T7" s="25"/>
      <c r="U7" s="24"/>
      <c r="V7" s="25"/>
      <c r="W7" s="19"/>
      <c r="X7" s="17"/>
      <c r="Y7" s="20"/>
      <c r="Z7" s="21"/>
    </row>
    <row r="8" s="5" customFormat="true" ht="11.1" hidden="false" customHeight="true" outlineLevel="0" collapsed="false">
      <c r="A8" s="17" t="s">
        <v>22</v>
      </c>
      <c r="B8" s="4" t="n">
        <v>6</v>
      </c>
      <c r="C8" s="18" t="n">
        <v>0.2</v>
      </c>
      <c r="D8" s="19"/>
      <c r="E8" s="19"/>
      <c r="F8" s="17" t="n">
        <v>1</v>
      </c>
      <c r="G8" s="19"/>
      <c r="H8" s="19"/>
      <c r="I8" s="19"/>
      <c r="J8" s="17"/>
      <c r="K8" s="20" t="n">
        <f aca="false">H8/0.133</f>
        <v>0</v>
      </c>
      <c r="L8" s="21" t="n">
        <f aca="false">AVERAGE(K8:K10)</f>
        <v>65.5137844611529</v>
      </c>
      <c r="M8" s="21"/>
      <c r="O8" s="17"/>
      <c r="P8" s="22" t="n">
        <v>5</v>
      </c>
      <c r="Q8" s="24"/>
      <c r="R8" s="24"/>
      <c r="S8" s="24"/>
      <c r="T8" s="25"/>
      <c r="U8" s="24"/>
      <c r="V8" s="24"/>
      <c r="W8" s="19"/>
      <c r="X8" s="17"/>
      <c r="Y8" s="20"/>
      <c r="Z8" s="21"/>
    </row>
    <row r="9" s="5" customFormat="true" ht="11.1" hidden="false" customHeight="true" outlineLevel="0" collapsed="false">
      <c r="A9" s="17" t="s">
        <v>22</v>
      </c>
      <c r="B9" s="4" t="n">
        <v>27</v>
      </c>
      <c r="C9" s="18" t="n">
        <v>0.7</v>
      </c>
      <c r="D9" s="26" t="n">
        <v>88</v>
      </c>
      <c r="E9" s="19"/>
      <c r="F9" s="17" t="n">
        <v>1</v>
      </c>
      <c r="G9" s="19" t="n">
        <v>7.74</v>
      </c>
      <c r="H9" s="19" t="n">
        <v>7.74</v>
      </c>
      <c r="I9" s="19" t="n">
        <f aca="false">100*H9/D9</f>
        <v>8.79545454545455</v>
      </c>
      <c r="J9" s="17"/>
      <c r="K9" s="20" t="n">
        <f aca="false">H9/0.133</f>
        <v>58.1954887218045</v>
      </c>
      <c r="L9" s="21"/>
      <c r="M9" s="21"/>
      <c r="O9" s="17"/>
      <c r="P9" s="22" t="n">
        <v>6</v>
      </c>
      <c r="Q9" s="24"/>
      <c r="R9" s="24"/>
      <c r="S9" s="24"/>
      <c r="T9" s="25"/>
      <c r="U9" s="25"/>
      <c r="V9" s="25"/>
      <c r="W9" s="19" t="n">
        <v>5.52</v>
      </c>
      <c r="X9" s="17" t="n">
        <v>0.53</v>
      </c>
      <c r="Y9" s="20"/>
      <c r="Z9" s="21"/>
    </row>
    <row r="10" s="5" customFormat="true" ht="11.1" hidden="false" customHeight="true" outlineLevel="0" collapsed="false">
      <c r="A10" s="17" t="s">
        <v>22</v>
      </c>
      <c r="B10" s="27" t="n">
        <v>41</v>
      </c>
      <c r="C10" s="28" t="n">
        <v>1</v>
      </c>
      <c r="D10" s="19" t="n">
        <v>148</v>
      </c>
      <c r="E10" s="29"/>
      <c r="F10" s="17" t="n">
        <v>1</v>
      </c>
      <c r="G10" s="19" t="n">
        <v>18.4</v>
      </c>
      <c r="H10" s="19" t="n">
        <v>18.4</v>
      </c>
      <c r="I10" s="19" t="n">
        <f aca="false">100*H10/D10</f>
        <v>12.4324324324324</v>
      </c>
      <c r="J10" s="17"/>
      <c r="K10" s="20" t="n">
        <f aca="false">H10/0.133</f>
        <v>138.345864661654</v>
      </c>
      <c r="L10" s="21"/>
      <c r="M10" s="21"/>
      <c r="O10" s="17"/>
      <c r="P10" s="30" t="n">
        <v>7</v>
      </c>
      <c r="Q10" s="31" t="n">
        <v>1.9</v>
      </c>
      <c r="R10" s="24" t="n">
        <v>0.17</v>
      </c>
      <c r="S10" s="32"/>
      <c r="T10" s="25"/>
      <c r="U10" s="24"/>
      <c r="V10" s="25"/>
      <c r="W10" s="19"/>
      <c r="X10" s="17"/>
      <c r="Y10" s="20"/>
      <c r="Z10" s="21"/>
    </row>
    <row r="11" s="5" customFormat="true" ht="11.1" hidden="false" customHeight="true" outlineLevel="0" collapsed="false">
      <c r="A11" s="17" t="s">
        <v>23</v>
      </c>
      <c r="B11" s="33" t="n">
        <v>10</v>
      </c>
      <c r="C11" s="34" t="n">
        <v>0.4</v>
      </c>
      <c r="D11" s="24" t="n">
        <v>0.59</v>
      </c>
      <c r="E11" s="29"/>
      <c r="F11" s="17" t="n">
        <v>1</v>
      </c>
      <c r="G11" s="19" t="n">
        <v>0.07</v>
      </c>
      <c r="H11" s="19" t="n">
        <v>0.07</v>
      </c>
      <c r="I11" s="19" t="n">
        <f aca="false">100*H11/D11</f>
        <v>11.864406779661</v>
      </c>
      <c r="J11" s="17"/>
      <c r="K11" s="20" t="n">
        <f aca="false">H11/0.133</f>
        <v>0.526315789473684</v>
      </c>
      <c r="L11" s="21" t="n">
        <f aca="false">AVERAGE(K11:K13)</f>
        <v>0.75187969924812</v>
      </c>
      <c r="M11" s="4"/>
      <c r="O11" s="17"/>
      <c r="P11" s="35" t="n">
        <v>8</v>
      </c>
      <c r="Q11" s="36"/>
      <c r="R11" s="24"/>
      <c r="S11" s="32"/>
      <c r="T11" s="25"/>
      <c r="U11" s="24"/>
      <c r="V11" s="25"/>
      <c r="W11" s="19"/>
      <c r="X11" s="17"/>
      <c r="Y11" s="20"/>
      <c r="Z11" s="21"/>
    </row>
    <row r="12" s="5" customFormat="true" ht="11.1" hidden="false" customHeight="true" outlineLevel="0" collapsed="false">
      <c r="A12" s="17" t="s">
        <v>23</v>
      </c>
      <c r="B12" s="33" t="n">
        <v>34</v>
      </c>
      <c r="C12" s="34" t="n">
        <v>0.5</v>
      </c>
      <c r="D12" s="21" t="n">
        <v>1.65</v>
      </c>
      <c r="E12" s="29"/>
      <c r="F12" s="17" t="n">
        <v>1</v>
      </c>
      <c r="G12" s="21" t="n">
        <v>0.23</v>
      </c>
      <c r="H12" s="21" t="n">
        <v>0.23</v>
      </c>
      <c r="I12" s="19" t="n">
        <f aca="false">100*H12/D12</f>
        <v>13.9393939393939</v>
      </c>
      <c r="J12" s="17"/>
      <c r="K12" s="20" t="n">
        <f aca="false">H12/0.133</f>
        <v>1.72932330827068</v>
      </c>
      <c r="L12" s="21"/>
      <c r="O12" s="17"/>
      <c r="P12" s="35" t="n">
        <v>9</v>
      </c>
      <c r="Q12" s="36" t="n">
        <v>102.93</v>
      </c>
      <c r="R12" s="24" t="n">
        <v>5.08</v>
      </c>
      <c r="S12" s="32"/>
      <c r="T12" s="25"/>
      <c r="U12" s="24"/>
      <c r="V12" s="25"/>
      <c r="W12" s="19"/>
      <c r="X12" s="17"/>
      <c r="Y12" s="20"/>
      <c r="Z12" s="21"/>
    </row>
    <row r="13" s="5" customFormat="true" ht="11.1" hidden="false" customHeight="true" outlineLevel="0" collapsed="false">
      <c r="A13" s="17" t="s">
        <v>23</v>
      </c>
      <c r="B13" s="33" t="n">
        <v>38</v>
      </c>
      <c r="C13" s="34" t="n">
        <v>0.7</v>
      </c>
      <c r="D13" s="19"/>
      <c r="E13" s="29"/>
      <c r="F13" s="17" t="n">
        <v>1</v>
      </c>
      <c r="G13" s="21"/>
      <c r="H13" s="21"/>
      <c r="I13" s="19"/>
      <c r="J13" s="17"/>
      <c r="K13" s="20" t="n">
        <f aca="false">H13/0.133</f>
        <v>0</v>
      </c>
      <c r="L13" s="21"/>
      <c r="O13" s="17"/>
      <c r="P13" s="35" t="n">
        <v>10</v>
      </c>
      <c r="Q13" s="24" t="n">
        <v>230.7</v>
      </c>
      <c r="R13" s="24" t="n">
        <v>14.42</v>
      </c>
      <c r="S13" s="32"/>
      <c r="T13" s="25"/>
      <c r="U13" s="24"/>
      <c r="V13" s="24"/>
      <c r="W13" s="19"/>
      <c r="X13" s="17"/>
      <c r="Y13" s="20"/>
      <c r="Z13" s="21"/>
    </row>
    <row r="14" s="5" customFormat="true" ht="11.1" hidden="false" customHeight="true" outlineLevel="0" collapsed="false">
      <c r="A14" s="17" t="s">
        <v>24</v>
      </c>
      <c r="B14" s="33" t="n">
        <v>16</v>
      </c>
      <c r="C14" s="34" t="n">
        <v>0.4</v>
      </c>
      <c r="D14" s="17"/>
      <c r="E14" s="29"/>
      <c r="F14" s="17" t="n">
        <v>1</v>
      </c>
      <c r="G14" s="17"/>
      <c r="H14" s="19"/>
      <c r="I14" s="19"/>
      <c r="J14" s="17"/>
      <c r="K14" s="20" t="n">
        <f aca="false">H14/0.133</f>
        <v>0</v>
      </c>
      <c r="L14" s="21" t="n">
        <f aca="false">AVERAGE(K14:K16)</f>
        <v>0.902255639097744</v>
      </c>
      <c r="O14" s="17"/>
      <c r="P14" s="37"/>
      <c r="Q14" s="38"/>
      <c r="R14" s="24"/>
      <c r="S14" s="29"/>
      <c r="T14" s="17"/>
      <c r="U14" s="19"/>
      <c r="V14" s="17"/>
      <c r="W14" s="19"/>
      <c r="X14" s="17"/>
      <c r="Y14" s="20"/>
      <c r="Z14" s="21"/>
    </row>
    <row r="15" s="5" customFormat="true" ht="11.1" hidden="false" customHeight="true" outlineLevel="0" collapsed="false">
      <c r="A15" s="17" t="s">
        <v>24</v>
      </c>
      <c r="B15" s="33" t="n">
        <v>24</v>
      </c>
      <c r="C15" s="34" t="n">
        <v>0.5</v>
      </c>
      <c r="D15" s="19" t="n">
        <v>9.27</v>
      </c>
      <c r="E15" s="29"/>
      <c r="F15" s="17" t="n">
        <v>1</v>
      </c>
      <c r="G15" s="21" t="n">
        <v>0.89</v>
      </c>
      <c r="H15" s="17"/>
      <c r="I15" s="19"/>
      <c r="J15" s="17"/>
      <c r="K15" s="20" t="n">
        <f aca="false">H15/0.133</f>
        <v>0</v>
      </c>
      <c r="L15" s="21"/>
      <c r="O15" s="17"/>
      <c r="P15" s="37"/>
      <c r="Q15" s="38"/>
      <c r="R15" s="19"/>
      <c r="S15" s="29"/>
      <c r="T15" s="17"/>
      <c r="U15" s="19"/>
      <c r="V15" s="19"/>
      <c r="W15" s="19"/>
      <c r="X15" s="17"/>
      <c r="Y15" s="20"/>
      <c r="Z15" s="21"/>
    </row>
    <row r="16" s="5" customFormat="true" ht="11.1" hidden="false" customHeight="true" outlineLevel="0" collapsed="false">
      <c r="A16" s="17" t="s">
        <v>24</v>
      </c>
      <c r="B16" s="33" t="n">
        <v>37</v>
      </c>
      <c r="C16" s="34" t="n">
        <v>0.7</v>
      </c>
      <c r="D16" s="17" t="n">
        <v>4.42</v>
      </c>
      <c r="E16" s="29"/>
      <c r="F16" s="17" t="n">
        <v>1</v>
      </c>
      <c r="G16" s="17" t="n">
        <v>0.36</v>
      </c>
      <c r="H16" s="17" t="n">
        <v>0.36</v>
      </c>
      <c r="I16" s="19" t="n">
        <f aca="false">100*H16/D16</f>
        <v>8.1447963800905</v>
      </c>
      <c r="J16" s="17"/>
      <c r="K16" s="20" t="n">
        <f aca="false">H16/0.133</f>
        <v>2.70676691729323</v>
      </c>
      <c r="L16" s="21"/>
      <c r="O16" s="17"/>
      <c r="P16" s="37"/>
      <c r="Q16" s="38"/>
      <c r="R16" s="19"/>
      <c r="S16" s="29"/>
      <c r="T16" s="17"/>
      <c r="U16" s="19"/>
      <c r="V16" s="17"/>
      <c r="W16" s="19"/>
      <c r="X16" s="17"/>
      <c r="Y16" s="20"/>
      <c r="Z16" s="21"/>
    </row>
    <row r="17" customFormat="false" ht="11.1" hidden="false" customHeight="true" outlineLevel="0" collapsed="false">
      <c r="A17" s="17" t="s">
        <v>25</v>
      </c>
      <c r="B17" s="33" t="n">
        <v>8</v>
      </c>
      <c r="C17" s="34" t="n">
        <v>0.7</v>
      </c>
      <c r="D17" s="19"/>
      <c r="E17" s="29"/>
      <c r="F17" s="17" t="n">
        <v>1</v>
      </c>
      <c r="G17" s="19"/>
      <c r="H17" s="19"/>
      <c r="I17" s="19"/>
      <c r="J17" s="17"/>
      <c r="K17" s="20" t="n">
        <f aca="false">H17/0.133</f>
        <v>0</v>
      </c>
      <c r="L17" s="21" t="n">
        <f aca="false">AVERAGE(K17:K19)</f>
        <v>47.8696741854637</v>
      </c>
      <c r="O17" s="17"/>
      <c r="P17" s="37"/>
      <c r="Q17" s="38"/>
      <c r="R17" s="19"/>
      <c r="S17" s="29"/>
      <c r="T17" s="17"/>
      <c r="U17" s="19"/>
      <c r="V17" s="17"/>
      <c r="W17" s="19"/>
      <c r="X17" s="17"/>
      <c r="Y17" s="20"/>
      <c r="Z17" s="21"/>
    </row>
    <row r="18" customFormat="false" ht="11.1" hidden="false" customHeight="true" outlineLevel="0" collapsed="false">
      <c r="A18" s="17" t="s">
        <v>25</v>
      </c>
      <c r="B18" s="33" t="n">
        <v>18</v>
      </c>
      <c r="C18" s="34" t="n">
        <v>1.3</v>
      </c>
      <c r="D18" s="19" t="n">
        <v>201</v>
      </c>
      <c r="E18" s="29"/>
      <c r="F18" s="17" t="n">
        <v>1</v>
      </c>
      <c r="G18" s="19" t="n">
        <v>13.7</v>
      </c>
      <c r="H18" s="19" t="n">
        <v>13.7</v>
      </c>
      <c r="I18" s="19" t="n">
        <f aca="false">100*H18/D18</f>
        <v>6.81592039800995</v>
      </c>
      <c r="J18" s="17"/>
      <c r="K18" s="20" t="n">
        <f aca="false">H18/0.133</f>
        <v>103.007518796992</v>
      </c>
      <c r="L18" s="21"/>
      <c r="O18" s="17"/>
      <c r="P18" s="37"/>
      <c r="Q18" s="38"/>
      <c r="R18" s="19"/>
      <c r="S18" s="29"/>
      <c r="T18" s="17"/>
      <c r="U18" s="19"/>
      <c r="V18" s="17"/>
      <c r="W18" s="19"/>
      <c r="X18" s="17"/>
      <c r="Y18" s="20"/>
      <c r="Z18" s="21"/>
    </row>
    <row r="19" customFormat="false" ht="11.1" hidden="false" customHeight="true" outlineLevel="0" collapsed="false">
      <c r="A19" s="17" t="s">
        <v>25</v>
      </c>
      <c r="B19" s="33" t="n">
        <v>36</v>
      </c>
      <c r="C19" s="34" t="n">
        <v>1.6</v>
      </c>
      <c r="D19" s="19" t="n">
        <v>80.62</v>
      </c>
      <c r="E19" s="29"/>
      <c r="F19" s="17" t="n">
        <v>1</v>
      </c>
      <c r="G19" s="19" t="n">
        <v>5.4</v>
      </c>
      <c r="H19" s="19" t="n">
        <v>5.4</v>
      </c>
      <c r="I19" s="19" t="n">
        <f aca="false">100*H19/D19</f>
        <v>6.69808980401885</v>
      </c>
      <c r="J19" s="17"/>
      <c r="K19" s="20" t="n">
        <f aca="false">H19/0.133</f>
        <v>40.6015037593985</v>
      </c>
      <c r="L19" s="21"/>
      <c r="O19" s="17"/>
      <c r="P19" s="37"/>
      <c r="Q19" s="38"/>
      <c r="R19" s="19"/>
      <c r="S19" s="29"/>
      <c r="T19" s="17"/>
      <c r="U19" s="19"/>
      <c r="V19" s="17"/>
      <c r="W19" s="19"/>
      <c r="X19" s="17"/>
      <c r="Y19" s="20"/>
      <c r="Z19" s="21"/>
    </row>
    <row r="20" s="5" customFormat="true" ht="11.1" hidden="false" customHeight="true" outlineLevel="0" collapsed="false">
      <c r="A20" s="17" t="s">
        <v>26</v>
      </c>
      <c r="B20" s="33" t="n">
        <v>5</v>
      </c>
      <c r="C20" s="34" t="n">
        <v>0.3</v>
      </c>
      <c r="D20" s="19" t="n">
        <v>1.97</v>
      </c>
      <c r="E20" s="29"/>
      <c r="F20" s="17" t="n">
        <v>1</v>
      </c>
      <c r="G20" s="19" t="n">
        <v>0.29</v>
      </c>
      <c r="H20" s="19" t="n">
        <v>0.29</v>
      </c>
      <c r="I20" s="19" t="n">
        <f aca="false">100*H20/D20</f>
        <v>14.7208121827411</v>
      </c>
      <c r="J20" s="17"/>
      <c r="K20" s="20" t="n">
        <f aca="false">H20/0.133</f>
        <v>2.18045112781955</v>
      </c>
      <c r="L20" s="21" t="n">
        <f aca="false">AVERAGE(K20:K22)</f>
        <v>52.6817042606516</v>
      </c>
      <c r="O20" s="17"/>
      <c r="P20" s="37"/>
      <c r="Q20" s="38"/>
      <c r="R20" s="19"/>
      <c r="S20" s="29"/>
      <c r="T20" s="17"/>
      <c r="U20" s="19"/>
      <c r="V20" s="19"/>
      <c r="W20" s="19"/>
      <c r="X20" s="17"/>
      <c r="Y20" s="20"/>
      <c r="Z20" s="21"/>
    </row>
    <row r="21" s="5" customFormat="true" ht="11.1" hidden="false" customHeight="true" outlineLevel="0" collapsed="false">
      <c r="A21" s="17" t="s">
        <v>26</v>
      </c>
      <c r="B21" s="33" t="n">
        <v>31</v>
      </c>
      <c r="C21" s="34" t="n">
        <v>0.8</v>
      </c>
      <c r="D21" s="39" t="n">
        <v>190.66</v>
      </c>
      <c r="E21" s="29"/>
      <c r="F21" s="17" t="n">
        <v>1</v>
      </c>
      <c r="G21" s="19" t="n">
        <v>20.73</v>
      </c>
      <c r="H21" s="19" t="n">
        <v>20.73</v>
      </c>
      <c r="I21" s="19" t="n">
        <f aca="false">100*H21/D21</f>
        <v>10.8727577887339</v>
      </c>
      <c r="J21" s="17"/>
      <c r="K21" s="20" t="n">
        <f aca="false">H21/0.133</f>
        <v>155.864661654135</v>
      </c>
      <c r="L21" s="21"/>
      <c r="O21" s="17"/>
      <c r="P21" s="37"/>
      <c r="Q21" s="38"/>
      <c r="R21" s="39"/>
      <c r="S21" s="29"/>
      <c r="T21" s="17"/>
      <c r="U21" s="19"/>
      <c r="V21" s="17"/>
      <c r="W21" s="19"/>
      <c r="X21" s="17"/>
      <c r="Y21" s="20"/>
      <c r="Z21" s="21"/>
    </row>
    <row r="22" s="5" customFormat="true" ht="11.1" hidden="false" customHeight="true" outlineLevel="0" collapsed="false">
      <c r="A22" s="17" t="s">
        <v>26</v>
      </c>
      <c r="B22" s="33" t="n">
        <v>47</v>
      </c>
      <c r="C22" s="34" t="n">
        <v>0.9</v>
      </c>
      <c r="D22" s="19"/>
      <c r="E22" s="29"/>
      <c r="F22" s="17" t="n">
        <v>1</v>
      </c>
      <c r="G22" s="19"/>
      <c r="H22" s="19"/>
      <c r="I22" s="19"/>
      <c r="J22" s="17"/>
      <c r="K22" s="20" t="n">
        <f aca="false">H22/0.133</f>
        <v>0</v>
      </c>
      <c r="L22" s="21"/>
      <c r="O22" s="17"/>
      <c r="P22" s="37"/>
      <c r="Q22" s="38"/>
      <c r="R22" s="19"/>
      <c r="S22" s="29"/>
      <c r="T22" s="17"/>
      <c r="U22" s="19"/>
      <c r="V22" s="19"/>
      <c r="W22" s="19"/>
      <c r="X22" s="17"/>
      <c r="Y22" s="20"/>
      <c r="Z22" s="21"/>
    </row>
    <row r="23" s="5" customFormat="true" ht="11.1" hidden="false" customHeight="true" outlineLevel="0" collapsed="false">
      <c r="A23" s="17" t="s">
        <v>27</v>
      </c>
      <c r="B23" s="33" t="n">
        <v>4</v>
      </c>
      <c r="C23" s="34" t="n">
        <v>0.2</v>
      </c>
      <c r="D23" s="21" t="n">
        <v>3.16</v>
      </c>
      <c r="E23" s="17"/>
      <c r="F23" s="17" t="n">
        <v>1</v>
      </c>
      <c r="G23" s="21" t="n">
        <v>0.297</v>
      </c>
      <c r="H23" s="21" t="n">
        <v>0.297</v>
      </c>
      <c r="I23" s="19" t="n">
        <f aca="false">100*H23/D23</f>
        <v>9.39873417721519</v>
      </c>
      <c r="J23" s="17"/>
      <c r="K23" s="20" t="n">
        <f aca="false">H23/0.133</f>
        <v>2.23308270676692</v>
      </c>
      <c r="L23" s="21" t="n">
        <f aca="false">AVERAGE(K23:K25)</f>
        <v>118.864661654135</v>
      </c>
      <c r="O23" s="17"/>
      <c r="P23" s="37"/>
      <c r="Q23" s="38"/>
      <c r="R23" s="19"/>
      <c r="S23" s="17"/>
      <c r="T23" s="17"/>
      <c r="U23" s="19"/>
      <c r="V23" s="17"/>
      <c r="W23" s="19"/>
      <c r="X23" s="17"/>
      <c r="Y23" s="20"/>
      <c r="Z23" s="21"/>
    </row>
    <row r="24" customFormat="false" ht="11.1" hidden="false" customHeight="true" outlineLevel="0" collapsed="false">
      <c r="A24" s="17" t="s">
        <v>27</v>
      </c>
      <c r="B24" s="33" t="n">
        <v>27</v>
      </c>
      <c r="C24" s="34" t="n">
        <v>1</v>
      </c>
      <c r="D24" s="21" t="n">
        <v>216.7</v>
      </c>
      <c r="E24" s="17"/>
      <c r="F24" s="17" t="n">
        <v>1</v>
      </c>
      <c r="G24" s="19" t="n">
        <v>30.68</v>
      </c>
      <c r="H24" s="19" t="n">
        <v>30.68</v>
      </c>
      <c r="I24" s="19" t="n">
        <f aca="false">100*H24/D24</f>
        <v>14.1578218735579</v>
      </c>
      <c r="J24" s="17"/>
      <c r="K24" s="20" t="n">
        <f aca="false">H24/0.133</f>
        <v>230.676691729323</v>
      </c>
      <c r="L24" s="21"/>
      <c r="O24" s="17"/>
      <c r="P24" s="37"/>
      <c r="Q24" s="38"/>
      <c r="R24" s="19"/>
      <c r="S24" s="17"/>
      <c r="T24" s="17"/>
      <c r="U24" s="19"/>
      <c r="V24" s="17"/>
      <c r="W24" s="19"/>
      <c r="X24" s="17"/>
      <c r="Y24" s="20"/>
      <c r="Z24" s="21"/>
    </row>
    <row r="25" customFormat="false" ht="11.1" hidden="false" customHeight="true" outlineLevel="0" collapsed="false">
      <c r="A25" s="17" t="s">
        <v>27</v>
      </c>
      <c r="B25" s="33" t="n">
        <v>38</v>
      </c>
      <c r="C25" s="34" t="n">
        <v>1.2</v>
      </c>
      <c r="D25" s="21" t="n">
        <v>199</v>
      </c>
      <c r="E25" s="17"/>
      <c r="F25" s="17" t="n">
        <v>1</v>
      </c>
      <c r="G25" s="19" t="n">
        <v>16.45</v>
      </c>
      <c r="H25" s="19" t="n">
        <v>16.45</v>
      </c>
      <c r="I25" s="19" t="n">
        <f aca="false">100*H25/D25</f>
        <v>8.26633165829146</v>
      </c>
      <c r="J25" s="17"/>
      <c r="K25" s="20" t="n">
        <f aca="false">H25/0.133</f>
        <v>123.684210526316</v>
      </c>
      <c r="L25" s="21"/>
      <c r="O25" s="17"/>
      <c r="P25" s="37"/>
      <c r="Q25" s="38"/>
      <c r="R25" s="19"/>
      <c r="S25" s="17"/>
      <c r="T25" s="17"/>
      <c r="U25" s="19"/>
      <c r="V25" s="17"/>
      <c r="W25" s="19"/>
      <c r="X25" s="17"/>
      <c r="Y25" s="20"/>
      <c r="Z25" s="21"/>
    </row>
    <row r="26" s="5" customFormat="true" ht="11.25" hidden="false" customHeight="true" outlineLevel="0" collapsed="false">
      <c r="A26" s="17" t="s">
        <v>28</v>
      </c>
      <c r="B26" s="33" t="n">
        <v>17</v>
      </c>
      <c r="C26" s="34" t="n">
        <v>1.6</v>
      </c>
      <c r="D26" s="40" t="n">
        <v>173.57</v>
      </c>
      <c r="E26" s="17"/>
      <c r="F26" s="17" t="n">
        <v>1</v>
      </c>
      <c r="G26" s="4" t="n">
        <v>12.43</v>
      </c>
      <c r="H26" s="4" t="n">
        <v>12.43</v>
      </c>
      <c r="I26" s="19" t="n">
        <f aca="false">100*H26/D26</f>
        <v>7.16137581379271</v>
      </c>
      <c r="J26" s="17"/>
      <c r="K26" s="20" t="n">
        <f aca="false">H26/0.133</f>
        <v>93.4586466165413</v>
      </c>
      <c r="L26" s="21" t="n">
        <f aca="false">AVERAGE(K24:K26)</f>
        <v>149.273182957393</v>
      </c>
      <c r="O26" s="17"/>
      <c r="P26" s="37"/>
      <c r="Q26" s="38"/>
      <c r="R26" s="19"/>
      <c r="S26" s="17"/>
      <c r="T26" s="17"/>
      <c r="U26" s="19"/>
      <c r="V26" s="17"/>
      <c r="W26" s="19"/>
      <c r="X26" s="17"/>
      <c r="Y26" s="20"/>
      <c r="Z26" s="21"/>
    </row>
    <row r="27" customFormat="false" ht="11.1" hidden="false" customHeight="true" outlineLevel="0" collapsed="false">
      <c r="A27" s="17" t="s">
        <v>28</v>
      </c>
      <c r="B27" s="33" t="n">
        <v>34</v>
      </c>
      <c r="C27" s="34" t="n">
        <v>1.9</v>
      </c>
      <c r="D27" s="21" t="n">
        <v>189</v>
      </c>
      <c r="E27" s="17"/>
      <c r="F27" s="17" t="n">
        <v>1</v>
      </c>
      <c r="G27" s="19" t="n">
        <v>13.27</v>
      </c>
      <c r="H27" s="19" t="n">
        <v>13.27</v>
      </c>
      <c r="I27" s="19" t="n">
        <f aca="false">100*H27/D27</f>
        <v>7.02116402116402</v>
      </c>
      <c r="J27" s="17"/>
      <c r="K27" s="20" t="n">
        <f aca="false">H27/0.133</f>
        <v>99.7744360902256</v>
      </c>
      <c r="L27" s="21"/>
      <c r="O27" s="17"/>
      <c r="P27" s="37"/>
      <c r="Q27" s="38"/>
      <c r="R27" s="19"/>
      <c r="S27" s="17"/>
      <c r="T27" s="17"/>
      <c r="U27" s="19"/>
      <c r="V27" s="17"/>
      <c r="W27" s="19"/>
      <c r="X27" s="17"/>
      <c r="Y27" s="20"/>
      <c r="Z27" s="21"/>
    </row>
    <row r="28" customFormat="false" ht="11.1" hidden="false" customHeight="true" outlineLevel="0" collapsed="false">
      <c r="A28" s="17" t="s">
        <v>28</v>
      </c>
      <c r="B28" s="33" t="n">
        <v>39</v>
      </c>
      <c r="C28" s="34" t="n">
        <v>1.9</v>
      </c>
      <c r="D28" s="21" t="n">
        <v>160.38</v>
      </c>
      <c r="E28" s="17"/>
      <c r="F28" s="17" t="n">
        <v>1</v>
      </c>
      <c r="G28" s="19" t="n">
        <v>8.44</v>
      </c>
      <c r="H28" s="19" t="n">
        <v>8.44</v>
      </c>
      <c r="I28" s="19" t="n">
        <f aca="false">100*H28/D28</f>
        <v>5.26250155879786</v>
      </c>
      <c r="J28" s="17"/>
      <c r="K28" s="20" t="n">
        <f aca="false">H28/0.133</f>
        <v>63.4586466165413</v>
      </c>
      <c r="L28" s="21"/>
      <c r="O28" s="17"/>
      <c r="P28" s="37"/>
      <c r="Q28" s="38"/>
      <c r="R28" s="19"/>
      <c r="S28" s="17"/>
      <c r="T28" s="17"/>
      <c r="U28" s="19"/>
      <c r="V28" s="17"/>
      <c r="W28" s="19"/>
      <c r="X28" s="17"/>
      <c r="Y28" s="20"/>
      <c r="Z28" s="21"/>
    </row>
    <row r="29" s="5" customFormat="true" ht="11.1" hidden="false" customHeight="true" outlineLevel="0" collapsed="false">
      <c r="A29" s="17" t="s">
        <v>29</v>
      </c>
      <c r="B29" s="33" t="n">
        <v>9</v>
      </c>
      <c r="C29" s="34" t="n">
        <v>0.4</v>
      </c>
      <c r="D29" s="41"/>
      <c r="E29" s="17"/>
      <c r="F29" s="17" t="n">
        <v>1</v>
      </c>
      <c r="G29" s="19"/>
      <c r="H29" s="19"/>
      <c r="I29" s="19"/>
      <c r="J29" s="17"/>
      <c r="K29" s="20" t="n">
        <f aca="false">H29/0.133</f>
        <v>0</v>
      </c>
      <c r="L29" s="21" t="n">
        <f aca="false">AVERAGE(K29:K31)</f>
        <v>1.19799498746867</v>
      </c>
      <c r="O29" s="17"/>
      <c r="P29" s="37"/>
      <c r="Q29" s="38"/>
      <c r="R29" s="24"/>
      <c r="S29" s="17"/>
      <c r="T29" s="17"/>
      <c r="U29" s="19"/>
      <c r="V29" s="17"/>
      <c r="W29" s="19"/>
      <c r="X29" s="17"/>
      <c r="Y29" s="20"/>
      <c r="Z29" s="21"/>
    </row>
    <row r="30" customFormat="false" ht="11.1" hidden="false" customHeight="true" outlineLevel="0" collapsed="false">
      <c r="A30" s="17" t="s">
        <v>29</v>
      </c>
      <c r="B30" s="33" t="n">
        <v>29</v>
      </c>
      <c r="C30" s="34" t="n">
        <v>0.7</v>
      </c>
      <c r="D30" s="41" t="n">
        <v>5.51</v>
      </c>
      <c r="E30" s="17"/>
      <c r="F30" s="17" t="n">
        <v>1</v>
      </c>
      <c r="G30" s="19" t="n">
        <v>0.403</v>
      </c>
      <c r="H30" s="19" t="n">
        <v>0.403</v>
      </c>
      <c r="I30" s="19" t="n">
        <f aca="false">100*H30/D30</f>
        <v>7.31397459165154</v>
      </c>
      <c r="J30" s="17"/>
      <c r="K30" s="20" t="n">
        <f aca="false">H30/0.133</f>
        <v>3.03007518796993</v>
      </c>
      <c r="L30" s="21"/>
      <c r="O30" s="17"/>
      <c r="P30" s="37"/>
      <c r="Q30" s="38"/>
      <c r="R30" s="24"/>
      <c r="S30" s="17"/>
      <c r="T30" s="17"/>
      <c r="U30" s="19"/>
      <c r="V30" s="19"/>
      <c r="W30" s="19"/>
      <c r="X30" s="17"/>
      <c r="Y30" s="20"/>
      <c r="Z30" s="21"/>
    </row>
    <row r="31" s="5" customFormat="true" ht="11.1" hidden="false" customHeight="true" outlineLevel="0" collapsed="false">
      <c r="A31" s="17" t="s">
        <v>29</v>
      </c>
      <c r="B31" s="33" t="n">
        <v>35</v>
      </c>
      <c r="C31" s="34" t="n">
        <v>0.8</v>
      </c>
      <c r="D31" s="41" t="n">
        <v>0.748</v>
      </c>
      <c r="E31" s="17"/>
      <c r="F31" s="17" t="n">
        <v>1</v>
      </c>
      <c r="G31" s="21" t="n">
        <v>0.075</v>
      </c>
      <c r="H31" s="21" t="n">
        <v>0.075</v>
      </c>
      <c r="I31" s="19" t="n">
        <f aca="false">100*H31/D31</f>
        <v>10.0267379679144</v>
      </c>
      <c r="J31" s="17"/>
      <c r="K31" s="20" t="n">
        <f aca="false">H31/0.133</f>
        <v>0.56390977443609</v>
      </c>
      <c r="L31" s="21"/>
      <c r="O31" s="17"/>
      <c r="P31" s="37"/>
      <c r="Q31" s="38"/>
      <c r="R31" s="24"/>
      <c r="S31" s="17"/>
      <c r="T31" s="17"/>
      <c r="U31" s="19"/>
      <c r="V31" s="17"/>
      <c r="W31" s="19"/>
      <c r="X31" s="17"/>
      <c r="Y31" s="20"/>
      <c r="Z31" s="21"/>
    </row>
    <row r="32" customFormat="false" ht="11.1" hidden="false" customHeight="true" outlineLevel="0" collapsed="false">
      <c r="A32" s="17" t="s">
        <v>30</v>
      </c>
      <c r="B32" s="33" t="n">
        <v>10</v>
      </c>
      <c r="C32" s="34" t="n">
        <v>0.5</v>
      </c>
      <c r="D32" s="19" t="n">
        <v>0.1</v>
      </c>
      <c r="E32" s="17"/>
      <c r="F32" s="17" t="n">
        <v>1</v>
      </c>
      <c r="G32" s="19" t="n">
        <v>0.009</v>
      </c>
      <c r="H32" s="19" t="n">
        <v>0.009</v>
      </c>
      <c r="I32" s="19" t="n">
        <f aca="false">100*H32/D32</f>
        <v>9</v>
      </c>
      <c r="J32" s="17"/>
      <c r="K32" s="20" t="n">
        <f aca="false">H32/0.133</f>
        <v>0.0676691729323308</v>
      </c>
      <c r="L32" s="21" t="n">
        <f aca="false">AVERAGE(K32:K34)</f>
        <v>14.250626566416</v>
      </c>
      <c r="O32" s="17"/>
      <c r="P32" s="37"/>
      <c r="Q32" s="38"/>
      <c r="R32" s="19"/>
      <c r="S32" s="17"/>
      <c r="T32" s="17"/>
      <c r="U32" s="19"/>
      <c r="V32" s="19"/>
      <c r="W32" s="19"/>
      <c r="X32" s="17"/>
      <c r="Y32" s="20"/>
      <c r="Z32" s="21"/>
    </row>
    <row r="33" customFormat="false" ht="11.1" hidden="false" customHeight="true" outlineLevel="0" collapsed="false">
      <c r="A33" s="17" t="s">
        <v>30</v>
      </c>
      <c r="B33" s="33" t="n">
        <v>21</v>
      </c>
      <c r="C33" s="34" t="n">
        <v>1</v>
      </c>
      <c r="D33" s="19" t="n">
        <v>17.95</v>
      </c>
      <c r="E33" s="17"/>
      <c r="F33" s="17" t="n">
        <v>1</v>
      </c>
      <c r="G33" s="19" t="n">
        <v>2.021</v>
      </c>
      <c r="H33" s="19" t="n">
        <v>2.021</v>
      </c>
      <c r="I33" s="19" t="n">
        <f aca="false">100*H33/D33</f>
        <v>11.2590529247911</v>
      </c>
      <c r="J33" s="17"/>
      <c r="K33" s="20" t="n">
        <f aca="false">H33/0.133</f>
        <v>15.1954887218045</v>
      </c>
      <c r="L33" s="21"/>
      <c r="O33" s="17"/>
      <c r="P33" s="37"/>
      <c r="Q33" s="38"/>
      <c r="R33" s="19"/>
      <c r="S33" s="17"/>
      <c r="T33" s="17"/>
      <c r="U33" s="19"/>
      <c r="V33" s="17"/>
      <c r="W33" s="19"/>
      <c r="X33" s="17"/>
      <c r="Y33" s="20"/>
      <c r="Z33" s="21"/>
    </row>
    <row r="34" customFormat="false" ht="11.1" hidden="false" customHeight="true" outlineLevel="0" collapsed="false">
      <c r="A34" s="17" t="s">
        <v>30</v>
      </c>
      <c r="B34" s="33" t="n">
        <v>47</v>
      </c>
      <c r="C34" s="34" t="n">
        <v>1.9</v>
      </c>
      <c r="D34" s="19" t="n">
        <v>71</v>
      </c>
      <c r="E34" s="17"/>
      <c r="F34" s="17" t="n">
        <v>1</v>
      </c>
      <c r="G34" s="19" t="n">
        <v>3.656</v>
      </c>
      <c r="H34" s="19" t="n">
        <v>3.656</v>
      </c>
      <c r="I34" s="19" t="n">
        <f aca="false">100*H34/D34</f>
        <v>5.14929577464789</v>
      </c>
      <c r="J34" s="17"/>
      <c r="K34" s="20" t="n">
        <f aca="false">H34/0.133</f>
        <v>27.4887218045113</v>
      </c>
      <c r="L34" s="21"/>
      <c r="O34" s="17"/>
      <c r="P34" s="37"/>
      <c r="Q34" s="38"/>
      <c r="R34" s="19"/>
      <c r="S34" s="17"/>
      <c r="T34" s="17"/>
      <c r="U34" s="19"/>
      <c r="V34" s="17"/>
      <c r="W34" s="19"/>
      <c r="X34" s="17"/>
      <c r="Y34" s="20"/>
      <c r="Z34" s="21"/>
    </row>
    <row r="35" customFormat="false" ht="11.1" hidden="false" customHeight="true" outlineLevel="0" collapsed="false">
      <c r="A35" s="17"/>
      <c r="B35" s="17"/>
      <c r="C35" s="19"/>
      <c r="D35" s="24"/>
      <c r="E35" s="17"/>
      <c r="F35" s="21"/>
      <c r="G35" s="42"/>
      <c r="H35" s="19"/>
      <c r="I35" s="19"/>
      <c r="J35" s="17"/>
      <c r="K35" s="21"/>
      <c r="L35" s="17"/>
      <c r="O35" s="17"/>
      <c r="P35" s="17"/>
      <c r="Q35" s="19"/>
      <c r="R35" s="24"/>
      <c r="S35" s="17"/>
      <c r="T35" s="21"/>
      <c r="U35" s="42"/>
      <c r="V35" s="17"/>
      <c r="W35" s="43"/>
      <c r="X35" s="17"/>
      <c r="Y35" s="21"/>
      <c r="Z35" s="17"/>
    </row>
    <row r="36" customFormat="false" ht="11.1" hidden="false" customHeight="true" outlineLevel="0" collapsed="false">
      <c r="A36" s="4"/>
      <c r="D36" s="44"/>
      <c r="F36" s="45"/>
      <c r="G36" s="46"/>
      <c r="I36" s="47"/>
      <c r="K36" s="45"/>
    </row>
    <row r="37" customFormat="false" ht="11.1" hidden="false" customHeight="true" outlineLevel="0" collapsed="false">
      <c r="A37" s="4"/>
      <c r="D37" s="44"/>
      <c r="F37" s="45"/>
      <c r="G37" s="46"/>
      <c r="I37" s="47"/>
      <c r="K37" s="45"/>
    </row>
    <row r="38" customFormat="false" ht="11.1" hidden="false" customHeight="true" outlineLevel="0" collapsed="false">
      <c r="A38" s="4"/>
      <c r="D38" s="44"/>
      <c r="F38" s="45"/>
      <c r="G38" s="46"/>
      <c r="I38" s="47"/>
      <c r="K38" s="45"/>
    </row>
    <row r="39" customFormat="false" ht="11.1" hidden="false" customHeight="true" outlineLevel="0" collapsed="false">
      <c r="A39" s="4"/>
      <c r="D39" s="1"/>
      <c r="E39" s="18"/>
      <c r="F39" s="45"/>
      <c r="G39" s="46"/>
      <c r="I39" s="1"/>
    </row>
    <row r="40" customFormat="false" ht="11.1" hidden="false" customHeight="true" outlineLevel="0" collapsed="false">
      <c r="A40" s="3" t="s">
        <v>31</v>
      </c>
      <c r="D40" s="48"/>
      <c r="F40" s="45"/>
      <c r="G40" s="46"/>
      <c r="I40" s="1"/>
      <c r="O40" s="3" t="s">
        <v>32</v>
      </c>
      <c r="P40" s="7"/>
      <c r="Q40" s="6"/>
    </row>
    <row r="41" customFormat="false" ht="11.1" hidden="false" customHeight="true" outlineLevel="0" collapsed="false">
      <c r="A41" s="3" t="s">
        <v>9</v>
      </c>
      <c r="B41" s="10" t="s">
        <v>10</v>
      </c>
      <c r="C41" s="11" t="s">
        <v>11</v>
      </c>
      <c r="D41" s="10" t="s">
        <v>12</v>
      </c>
      <c r="E41" s="12" t="s">
        <v>13</v>
      </c>
      <c r="F41" s="12" t="s">
        <v>14</v>
      </c>
      <c r="G41" s="10" t="s">
        <v>15</v>
      </c>
      <c r="H41" s="10" t="s">
        <v>16</v>
      </c>
      <c r="I41" s="13" t="s">
        <v>17</v>
      </c>
      <c r="J41" s="10" t="s">
        <v>18</v>
      </c>
      <c r="K41" s="14" t="s">
        <v>19</v>
      </c>
      <c r="L41" s="10" t="s">
        <v>20</v>
      </c>
      <c r="O41" s="3" t="s">
        <v>9</v>
      </c>
      <c r="P41" s="10" t="s">
        <v>10</v>
      </c>
      <c r="Q41" s="11" t="s">
        <v>11</v>
      </c>
      <c r="R41" s="10" t="s">
        <v>12</v>
      </c>
      <c r="S41" s="12" t="s">
        <v>13</v>
      </c>
      <c r="T41" s="12" t="s">
        <v>14</v>
      </c>
      <c r="U41" s="10" t="s">
        <v>15</v>
      </c>
      <c r="V41" s="10" t="s">
        <v>16</v>
      </c>
      <c r="W41" s="13" t="s">
        <v>17</v>
      </c>
      <c r="X41" s="10" t="s">
        <v>18</v>
      </c>
      <c r="Y41" s="14" t="s">
        <v>19</v>
      </c>
      <c r="Z41" s="10" t="s">
        <v>20</v>
      </c>
    </row>
    <row r="42" s="5" customFormat="true" ht="11.1" hidden="false" customHeight="true" outlineLevel="0" collapsed="false">
      <c r="A42" s="17" t="s">
        <v>21</v>
      </c>
      <c r="B42" s="4" t="n">
        <v>9</v>
      </c>
      <c r="C42" s="18" t="n">
        <v>0.3</v>
      </c>
      <c r="D42" s="19" t="n">
        <v>1.21</v>
      </c>
      <c r="E42" s="19"/>
      <c r="F42" s="17" t="n">
        <v>1</v>
      </c>
      <c r="G42" s="19" t="n">
        <v>0.29</v>
      </c>
      <c r="H42" s="19" t="n">
        <v>0.29</v>
      </c>
      <c r="I42" s="1" t="n">
        <f aca="false">100*H42/D42</f>
        <v>23.9669421487603</v>
      </c>
      <c r="J42" s="17"/>
      <c r="K42" s="20" t="n">
        <f aca="false">H42/0.133</f>
        <v>2.18045112781955</v>
      </c>
      <c r="L42" s="45" t="n">
        <f aca="false">AVERAGE(K42:K44)</f>
        <v>1.97994987468672</v>
      </c>
      <c r="O42" s="17" t="s">
        <v>21</v>
      </c>
      <c r="P42" s="4" t="n">
        <v>9</v>
      </c>
      <c r="Q42" s="18" t="n">
        <v>0.3</v>
      </c>
      <c r="R42" s="19"/>
      <c r="S42" s="19"/>
      <c r="T42" s="17" t="n">
        <v>1</v>
      </c>
      <c r="U42" s="19"/>
      <c r="V42" s="17"/>
      <c r="W42" s="19"/>
      <c r="X42" s="17"/>
      <c r="Y42" s="20" t="n">
        <f aca="false">V42/0.133</f>
        <v>0</v>
      </c>
      <c r="Z42" s="21" t="n">
        <f aca="false">AVERAGE(Y42:Y44)</f>
        <v>0</v>
      </c>
    </row>
    <row r="43" s="5" customFormat="true" ht="12" hidden="false" customHeight="true" outlineLevel="0" collapsed="false">
      <c r="A43" s="17" t="s">
        <v>21</v>
      </c>
      <c r="B43" s="4" t="n">
        <v>20</v>
      </c>
      <c r="C43" s="18" t="n">
        <v>0.4</v>
      </c>
      <c r="D43" s="49" t="n">
        <v>9.21</v>
      </c>
      <c r="E43" s="19"/>
      <c r="F43" s="17" t="n">
        <v>1</v>
      </c>
      <c r="G43" s="49" t="n">
        <v>0.5</v>
      </c>
      <c r="H43" s="49" t="n">
        <v>0.5</v>
      </c>
      <c r="I43" s="1" t="n">
        <f aca="false">100*H43/D43</f>
        <v>5.42888165038002</v>
      </c>
      <c r="J43" s="17"/>
      <c r="K43" s="20" t="n">
        <f aca="false">H43/0.133</f>
        <v>3.7593984962406</v>
      </c>
      <c r="L43" s="45"/>
      <c r="O43" s="17" t="s">
        <v>21</v>
      </c>
      <c r="P43" s="4" t="n">
        <v>20</v>
      </c>
      <c r="Q43" s="18" t="n">
        <v>0.4</v>
      </c>
      <c r="R43" s="19"/>
      <c r="S43" s="19"/>
      <c r="T43" s="17" t="n">
        <v>1</v>
      </c>
      <c r="U43" s="21"/>
      <c r="V43" s="21"/>
      <c r="W43" s="19"/>
      <c r="X43" s="17"/>
      <c r="Y43" s="20" t="n">
        <f aca="false">V43/0.133</f>
        <v>0</v>
      </c>
      <c r="Z43" s="21"/>
      <c r="AA43" s="17"/>
    </row>
    <row r="44" customFormat="false" ht="11.1" hidden="false" customHeight="true" outlineLevel="0" collapsed="false">
      <c r="A44" s="4" t="s">
        <v>21</v>
      </c>
      <c r="B44" s="4" t="n">
        <v>38</v>
      </c>
      <c r="C44" s="18" t="n">
        <v>0.9</v>
      </c>
      <c r="D44" s="1"/>
      <c r="F44" s="0" t="n">
        <v>1</v>
      </c>
      <c r="G44" s="1"/>
      <c r="H44" s="1"/>
      <c r="I44" s="1"/>
      <c r="K44" s="50" t="n">
        <f aca="false">H44/0.133</f>
        <v>0</v>
      </c>
      <c r="L44" s="45"/>
      <c r="O44" s="17" t="s">
        <v>21</v>
      </c>
      <c r="P44" s="4" t="n">
        <v>38</v>
      </c>
      <c r="Q44" s="18" t="n">
        <v>0.9</v>
      </c>
      <c r="R44" s="19"/>
      <c r="S44" s="17"/>
      <c r="T44" s="17" t="n">
        <v>1</v>
      </c>
      <c r="U44" s="21"/>
      <c r="V44" s="21"/>
      <c r="W44" s="19"/>
      <c r="X44" s="17"/>
      <c r="Y44" s="20" t="n">
        <f aca="false">V44/0.133</f>
        <v>0</v>
      </c>
      <c r="Z44" s="21"/>
      <c r="AA44" s="17"/>
    </row>
    <row r="45" customFormat="false" ht="11.1" hidden="false" customHeight="true" outlineLevel="0" collapsed="false">
      <c r="A45" s="4" t="s">
        <v>22</v>
      </c>
      <c r="B45" s="4" t="n">
        <v>6</v>
      </c>
      <c r="C45" s="18" t="n">
        <v>0.2</v>
      </c>
      <c r="D45" s="1" t="n">
        <v>15.57</v>
      </c>
      <c r="E45" s="1"/>
      <c r="F45" s="0" t="n">
        <v>1</v>
      </c>
      <c r="G45" s="1" t="n">
        <v>2.13</v>
      </c>
      <c r="H45" s="1" t="n">
        <v>2.13</v>
      </c>
      <c r="I45" s="1" t="n">
        <f aca="false">100*H45/D45</f>
        <v>13.6801541425819</v>
      </c>
      <c r="K45" s="50" t="n">
        <f aca="false">H45/0.133</f>
        <v>16.015037593985</v>
      </c>
      <c r="L45" s="45" t="n">
        <f aca="false">AVERAGE(K45:K47)</f>
        <v>8.16791979949875</v>
      </c>
      <c r="O45" s="17" t="s">
        <v>22</v>
      </c>
      <c r="P45" s="4" t="n">
        <v>6</v>
      </c>
      <c r="Q45" s="18" t="n">
        <v>0.2</v>
      </c>
      <c r="R45" s="19"/>
      <c r="S45" s="19"/>
      <c r="T45" s="17" t="n">
        <v>1</v>
      </c>
      <c r="U45" s="19"/>
      <c r="V45" s="19"/>
      <c r="W45" s="19"/>
      <c r="X45" s="17"/>
      <c r="Y45" s="20" t="n">
        <f aca="false">V45/0.133</f>
        <v>0</v>
      </c>
      <c r="Z45" s="21" t="n">
        <f aca="false">AVERAGE(Y45:Y47)</f>
        <v>0</v>
      </c>
      <c r="AA45" s="17"/>
    </row>
    <row r="46" customFormat="false" ht="11.1" hidden="false" customHeight="true" outlineLevel="0" collapsed="false">
      <c r="A46" s="17" t="s">
        <v>22</v>
      </c>
      <c r="B46" s="4" t="n">
        <v>27</v>
      </c>
      <c r="C46" s="18" t="n">
        <v>0.7</v>
      </c>
      <c r="D46" s="19" t="n">
        <v>16.69</v>
      </c>
      <c r="E46" s="19"/>
      <c r="F46" s="17" t="n">
        <v>1</v>
      </c>
      <c r="G46" s="19" t="n">
        <v>1.129</v>
      </c>
      <c r="H46" s="19" t="n">
        <v>1.129</v>
      </c>
      <c r="I46" s="1" t="n">
        <f aca="false">100*H46/D46</f>
        <v>6.76452965847813</v>
      </c>
      <c r="K46" s="50" t="n">
        <f aca="false">H46/0.133</f>
        <v>8.48872180451128</v>
      </c>
      <c r="L46" s="45"/>
      <c r="O46" s="17" t="s">
        <v>22</v>
      </c>
      <c r="P46" s="4" t="n">
        <v>27</v>
      </c>
      <c r="Q46" s="18" t="n">
        <v>0.7</v>
      </c>
      <c r="R46" s="19"/>
      <c r="S46" s="19"/>
      <c r="T46" s="17" t="n">
        <v>1</v>
      </c>
      <c r="U46" s="17"/>
      <c r="V46" s="17"/>
      <c r="W46" s="19"/>
      <c r="X46" s="17"/>
      <c r="Y46" s="20" t="n">
        <f aca="false">V46/0.133</f>
        <v>0</v>
      </c>
      <c r="Z46" s="21"/>
    </row>
    <row r="47" customFormat="false" ht="11.1" hidden="false" customHeight="true" outlineLevel="0" collapsed="false">
      <c r="A47" s="4" t="s">
        <v>22</v>
      </c>
      <c r="B47" s="27" t="n">
        <v>41</v>
      </c>
      <c r="C47" s="28" t="n">
        <v>1</v>
      </c>
      <c r="D47" s="1"/>
      <c r="E47" s="48"/>
      <c r="F47" s="0" t="n">
        <v>1</v>
      </c>
      <c r="G47" s="45"/>
      <c r="H47" s="45"/>
      <c r="I47" s="1"/>
      <c r="K47" s="50" t="n">
        <f aca="false">H47/0.133</f>
        <v>0</v>
      </c>
      <c r="L47" s="45"/>
      <c r="O47" s="17" t="s">
        <v>22</v>
      </c>
      <c r="P47" s="27" t="n">
        <v>41</v>
      </c>
      <c r="Q47" s="28" t="n">
        <v>1</v>
      </c>
      <c r="R47" s="19"/>
      <c r="S47" s="29"/>
      <c r="T47" s="17" t="n">
        <v>1</v>
      </c>
      <c r="U47" s="19"/>
      <c r="V47" s="17"/>
      <c r="W47" s="19"/>
      <c r="X47" s="17"/>
      <c r="Y47" s="20" t="n">
        <f aca="false">V47/0.133</f>
        <v>0</v>
      </c>
      <c r="Z47" s="21"/>
    </row>
    <row r="48" customFormat="false" ht="11.1" hidden="false" customHeight="true" outlineLevel="0" collapsed="false">
      <c r="A48" s="4" t="s">
        <v>23</v>
      </c>
      <c r="B48" s="33" t="n">
        <v>10</v>
      </c>
      <c r="C48" s="34" t="n">
        <v>0.4</v>
      </c>
      <c r="D48" s="1" t="n">
        <v>22.91</v>
      </c>
      <c r="E48" s="48"/>
      <c r="F48" s="0" t="n">
        <v>1</v>
      </c>
      <c r="G48" s="1" t="n">
        <v>2.71</v>
      </c>
      <c r="H48" s="1" t="n">
        <v>2.71</v>
      </c>
      <c r="I48" s="1" t="n">
        <f aca="false">100*H48/D48</f>
        <v>11.8288956787429</v>
      </c>
      <c r="K48" s="50" t="n">
        <f aca="false">H48/0.133</f>
        <v>20.3759398496241</v>
      </c>
      <c r="L48" s="45" t="n">
        <f aca="false">AVERAGE(K48:K50)</f>
        <v>28.3208020050125</v>
      </c>
      <c r="O48" s="17" t="s">
        <v>23</v>
      </c>
      <c r="P48" s="33" t="n">
        <v>10</v>
      </c>
      <c r="Q48" s="34" t="n">
        <v>0.4</v>
      </c>
      <c r="R48" s="19"/>
      <c r="S48" s="29"/>
      <c r="T48" s="17" t="n">
        <v>1</v>
      </c>
      <c r="U48" s="19"/>
      <c r="V48" s="17"/>
      <c r="W48" s="19"/>
      <c r="X48" s="17"/>
      <c r="Y48" s="20" t="n">
        <f aca="false">V48/0.133</f>
        <v>0</v>
      </c>
      <c r="Z48" s="21" t="n">
        <f aca="false">AVERAGE(Y48:Y50)</f>
        <v>0</v>
      </c>
    </row>
    <row r="49" customFormat="false" ht="11.1" hidden="false" customHeight="true" outlineLevel="0" collapsed="false">
      <c r="A49" s="4" t="s">
        <v>23</v>
      </c>
      <c r="B49" s="33" t="n">
        <v>34</v>
      </c>
      <c r="C49" s="34" t="n">
        <v>0.5</v>
      </c>
      <c r="D49" s="1" t="n">
        <v>30.14</v>
      </c>
      <c r="E49" s="48"/>
      <c r="F49" s="0" t="n">
        <v>1</v>
      </c>
      <c r="G49" s="1" t="n">
        <v>5.27</v>
      </c>
      <c r="H49" s="1" t="n">
        <v>5.27</v>
      </c>
      <c r="I49" s="1" t="n">
        <f aca="false">100*H49/D49</f>
        <v>17.4850696748507</v>
      </c>
      <c r="K49" s="50" t="n">
        <f aca="false">H49/0.133</f>
        <v>39.6240601503759</v>
      </c>
      <c r="L49" s="45"/>
      <c r="O49" s="17" t="s">
        <v>23</v>
      </c>
      <c r="P49" s="33" t="n">
        <v>34</v>
      </c>
      <c r="Q49" s="34" t="n">
        <v>0.5</v>
      </c>
      <c r="R49" s="19"/>
      <c r="S49" s="29"/>
      <c r="T49" s="17" t="n">
        <v>1</v>
      </c>
      <c r="U49" s="19"/>
      <c r="V49" s="19"/>
      <c r="W49" s="19"/>
      <c r="X49" s="17"/>
      <c r="Y49" s="20" t="n">
        <f aca="false">V49/0.133</f>
        <v>0</v>
      </c>
      <c r="Z49" s="21"/>
    </row>
    <row r="50" customFormat="false" ht="11.1" hidden="false" customHeight="true" outlineLevel="0" collapsed="false">
      <c r="A50" s="4" t="s">
        <v>23</v>
      </c>
      <c r="B50" s="33" t="n">
        <v>38</v>
      </c>
      <c r="C50" s="34" t="n">
        <v>0.7</v>
      </c>
      <c r="D50" s="1" t="n">
        <v>40.69</v>
      </c>
      <c r="E50" s="48"/>
      <c r="F50" s="0" t="n">
        <v>1</v>
      </c>
      <c r="G50" s="1" t="n">
        <v>3.32</v>
      </c>
      <c r="H50" s="1" t="n">
        <v>3.32</v>
      </c>
      <c r="I50" s="1" t="n">
        <f aca="false">100*H50/D50</f>
        <v>8.15925288768739</v>
      </c>
      <c r="K50" s="50" t="n">
        <f aca="false">H50/0.133</f>
        <v>24.9624060150376</v>
      </c>
      <c r="L50" s="45"/>
      <c r="O50" s="17" t="s">
        <v>23</v>
      </c>
      <c r="P50" s="33" t="n">
        <v>38</v>
      </c>
      <c r="Q50" s="34" t="n">
        <v>0.7</v>
      </c>
      <c r="R50" s="19"/>
      <c r="S50" s="29"/>
      <c r="T50" s="17" t="n">
        <v>1</v>
      </c>
      <c r="U50" s="19"/>
      <c r="V50" s="19"/>
      <c r="W50" s="19"/>
      <c r="X50" s="17"/>
      <c r="Y50" s="20" t="n">
        <f aca="false">V50/0.133</f>
        <v>0</v>
      </c>
      <c r="Z50" s="21"/>
    </row>
    <row r="51" customFormat="false" ht="11.1" hidden="false" customHeight="true" outlineLevel="0" collapsed="false">
      <c r="A51" s="4" t="s">
        <v>24</v>
      </c>
      <c r="B51" s="33" t="n">
        <v>16</v>
      </c>
      <c r="C51" s="34" t="n">
        <v>0.4</v>
      </c>
      <c r="D51" s="1"/>
      <c r="E51" s="48"/>
      <c r="F51" s="0" t="n">
        <v>1</v>
      </c>
      <c r="G51" s="1"/>
      <c r="H51" s="1"/>
      <c r="I51" s="1"/>
      <c r="K51" s="50" t="n">
        <f aca="false">H51/0.133</f>
        <v>0</v>
      </c>
      <c r="L51" s="45" t="n">
        <f aca="false">AVERAGE(K51:K53)</f>
        <v>0</v>
      </c>
      <c r="O51" s="17" t="s">
        <v>24</v>
      </c>
      <c r="P51" s="33" t="n">
        <v>16</v>
      </c>
      <c r="Q51" s="34" t="n">
        <v>0.4</v>
      </c>
      <c r="R51" s="24"/>
      <c r="S51" s="29"/>
      <c r="T51" s="17" t="n">
        <v>1</v>
      </c>
      <c r="U51" s="19"/>
      <c r="V51" s="17"/>
      <c r="W51" s="19"/>
      <c r="X51" s="17"/>
      <c r="Y51" s="20" t="n">
        <f aca="false">V51/0.133</f>
        <v>0</v>
      </c>
      <c r="Z51" s="21" t="n">
        <f aca="false">AVERAGE(Y51:Y53)</f>
        <v>0</v>
      </c>
    </row>
    <row r="52" customFormat="false" ht="11.1" hidden="false" customHeight="true" outlineLevel="0" collapsed="false">
      <c r="A52" s="4" t="s">
        <v>24</v>
      </c>
      <c r="B52" s="33" t="n">
        <v>24</v>
      </c>
      <c r="C52" s="34" t="n">
        <v>0.5</v>
      </c>
      <c r="D52" s="1"/>
      <c r="E52" s="48"/>
      <c r="F52" s="0" t="n">
        <v>1</v>
      </c>
      <c r="G52" s="1"/>
      <c r="H52" s="1"/>
      <c r="I52" s="1"/>
      <c r="K52" s="50" t="n">
        <f aca="false">H52/0.133</f>
        <v>0</v>
      </c>
      <c r="L52" s="45"/>
      <c r="O52" s="17" t="s">
        <v>24</v>
      </c>
      <c r="P52" s="33" t="n">
        <v>24</v>
      </c>
      <c r="Q52" s="34" t="n">
        <v>0.5</v>
      </c>
      <c r="R52" s="19"/>
      <c r="S52" s="29"/>
      <c r="T52" s="17" t="n">
        <v>1</v>
      </c>
      <c r="U52" s="19"/>
      <c r="V52" s="17"/>
      <c r="W52" s="19"/>
      <c r="X52" s="17"/>
      <c r="Y52" s="20" t="n">
        <f aca="false">V52/0.133</f>
        <v>0</v>
      </c>
      <c r="Z52" s="21"/>
    </row>
    <row r="53" customFormat="false" ht="11.1" hidden="false" customHeight="true" outlineLevel="0" collapsed="false">
      <c r="A53" s="4" t="s">
        <v>24</v>
      </c>
      <c r="B53" s="33" t="n">
        <v>37</v>
      </c>
      <c r="C53" s="34" t="n">
        <v>0.7</v>
      </c>
      <c r="D53" s="1"/>
      <c r="E53" s="48"/>
      <c r="F53" s="0" t="n">
        <v>1</v>
      </c>
      <c r="G53" s="1"/>
      <c r="H53" s="1"/>
      <c r="I53" s="1"/>
      <c r="K53" s="50" t="n">
        <f aca="false">H53/0.133</f>
        <v>0</v>
      </c>
      <c r="L53" s="45"/>
      <c r="O53" s="17" t="s">
        <v>24</v>
      </c>
      <c r="P53" s="33" t="n">
        <v>37</v>
      </c>
      <c r="Q53" s="34" t="n">
        <v>0.7</v>
      </c>
      <c r="R53" s="19"/>
      <c r="S53" s="29"/>
      <c r="T53" s="17" t="n">
        <v>1</v>
      </c>
      <c r="U53" s="19"/>
      <c r="V53" s="17"/>
      <c r="W53" s="19"/>
      <c r="X53" s="17"/>
      <c r="Y53" s="20" t="n">
        <f aca="false">V53/0.133</f>
        <v>0</v>
      </c>
      <c r="Z53" s="21"/>
    </row>
    <row r="54" customFormat="false" ht="11.1" hidden="false" customHeight="true" outlineLevel="0" collapsed="false">
      <c r="A54" s="4" t="s">
        <v>25</v>
      </c>
      <c r="B54" s="33" t="n">
        <v>8</v>
      </c>
      <c r="C54" s="34" t="n">
        <v>0.7</v>
      </c>
      <c r="D54" s="1"/>
      <c r="E54" s="48"/>
      <c r="F54" s="0" t="n">
        <v>1</v>
      </c>
      <c r="G54" s="1"/>
      <c r="H54" s="1"/>
      <c r="I54" s="1"/>
      <c r="K54" s="50" t="n">
        <f aca="false">H54/0.133</f>
        <v>0</v>
      </c>
      <c r="L54" s="45" t="n">
        <f aca="false">AVERAGE(K54:K56)</f>
        <v>0</v>
      </c>
      <c r="O54" s="17" t="s">
        <v>25</v>
      </c>
      <c r="P54" s="33" t="n">
        <v>8</v>
      </c>
      <c r="Q54" s="34" t="n">
        <v>0.7</v>
      </c>
      <c r="R54" s="19"/>
      <c r="S54" s="29"/>
      <c r="T54" s="17" t="n">
        <v>1</v>
      </c>
      <c r="U54" s="19"/>
      <c r="V54" s="17"/>
      <c r="W54" s="19"/>
      <c r="X54" s="17"/>
      <c r="Y54" s="20" t="n">
        <f aca="false">V54/0.133</f>
        <v>0</v>
      </c>
      <c r="Z54" s="21" t="n">
        <f aca="false">AVERAGE(Y54:Y56)</f>
        <v>0</v>
      </c>
    </row>
    <row r="55" customFormat="false" ht="11.1" hidden="false" customHeight="true" outlineLevel="0" collapsed="false">
      <c r="A55" s="4" t="s">
        <v>25</v>
      </c>
      <c r="B55" s="33" t="n">
        <v>18</v>
      </c>
      <c r="C55" s="34" t="n">
        <v>1.3</v>
      </c>
      <c r="D55" s="1"/>
      <c r="E55" s="48"/>
      <c r="F55" s="0" t="n">
        <v>1</v>
      </c>
      <c r="G55" s="1"/>
      <c r="H55" s="1"/>
      <c r="I55" s="1"/>
      <c r="K55" s="50" t="n">
        <f aca="false">H55/0.133</f>
        <v>0</v>
      </c>
      <c r="L55" s="45"/>
      <c r="O55" s="17" t="s">
        <v>25</v>
      </c>
      <c r="P55" s="33" t="n">
        <v>18</v>
      </c>
      <c r="Q55" s="34" t="n">
        <v>1.3</v>
      </c>
      <c r="R55" s="19"/>
      <c r="S55" s="29"/>
      <c r="T55" s="17" t="n">
        <v>1</v>
      </c>
      <c r="U55" s="19"/>
      <c r="V55" s="17"/>
      <c r="W55" s="19"/>
      <c r="X55" s="17"/>
      <c r="Y55" s="20" t="n">
        <f aca="false">V55/0.133</f>
        <v>0</v>
      </c>
      <c r="Z55" s="21"/>
    </row>
    <row r="56" customFormat="false" ht="11.1" hidden="false" customHeight="true" outlineLevel="0" collapsed="false">
      <c r="A56" s="4" t="s">
        <v>25</v>
      </c>
      <c r="B56" s="33" t="n">
        <v>36</v>
      </c>
      <c r="C56" s="34" t="n">
        <v>1.6</v>
      </c>
      <c r="D56" s="1"/>
      <c r="E56" s="48"/>
      <c r="F56" s="0" t="n">
        <v>1</v>
      </c>
      <c r="G56" s="1"/>
      <c r="H56" s="1"/>
      <c r="I56" s="1"/>
      <c r="K56" s="50" t="n">
        <f aca="false">H56/0.133</f>
        <v>0</v>
      </c>
      <c r="L56" s="45"/>
      <c r="O56" s="17" t="s">
        <v>25</v>
      </c>
      <c r="P56" s="33" t="n">
        <v>36</v>
      </c>
      <c r="Q56" s="34" t="n">
        <v>1.6</v>
      </c>
      <c r="R56" s="19"/>
      <c r="S56" s="29"/>
      <c r="T56" s="17" t="n">
        <v>1</v>
      </c>
      <c r="U56" s="19"/>
      <c r="V56" s="17"/>
      <c r="W56" s="19"/>
      <c r="X56" s="17"/>
      <c r="Y56" s="20" t="n">
        <f aca="false">V56/0.133</f>
        <v>0</v>
      </c>
      <c r="Z56" s="21"/>
    </row>
    <row r="57" customFormat="false" ht="11.1" hidden="false" customHeight="true" outlineLevel="0" collapsed="false">
      <c r="A57" s="4" t="s">
        <v>26</v>
      </c>
      <c r="B57" s="33" t="n">
        <v>5</v>
      </c>
      <c r="C57" s="34" t="n">
        <v>0.3</v>
      </c>
      <c r="D57" s="44"/>
      <c r="E57" s="48"/>
      <c r="F57" s="0" t="n">
        <v>1</v>
      </c>
      <c r="G57" s="1"/>
      <c r="H57" s="1"/>
      <c r="I57" s="1"/>
      <c r="K57" s="50" t="n">
        <f aca="false">H57/0.133</f>
        <v>0</v>
      </c>
      <c r="L57" s="45" t="n">
        <f aca="false">AVERAGE(K57:K59)</f>
        <v>32.8822055137845</v>
      </c>
      <c r="O57" s="17" t="s">
        <v>26</v>
      </c>
      <c r="P57" s="33" t="n">
        <v>5</v>
      </c>
      <c r="Q57" s="34" t="n">
        <v>0.3</v>
      </c>
      <c r="R57" s="19"/>
      <c r="S57" s="29"/>
      <c r="T57" s="17" t="n">
        <v>1</v>
      </c>
      <c r="U57" s="19"/>
      <c r="V57" s="19"/>
      <c r="W57" s="19"/>
      <c r="X57" s="17"/>
      <c r="Y57" s="20" t="n">
        <f aca="false">V57/0.133</f>
        <v>0</v>
      </c>
      <c r="Z57" s="21" t="n">
        <f aca="false">AVERAGE(Y57:Y59)</f>
        <v>0</v>
      </c>
    </row>
    <row r="58" customFormat="false" ht="11.1" hidden="false" customHeight="true" outlineLevel="0" collapsed="false">
      <c r="A58" s="4" t="s">
        <v>26</v>
      </c>
      <c r="B58" s="33" t="n">
        <v>31</v>
      </c>
      <c r="C58" s="34" t="n">
        <v>0.8</v>
      </c>
      <c r="D58" s="1"/>
      <c r="E58" s="48"/>
      <c r="F58" s="0" t="n">
        <v>1</v>
      </c>
      <c r="G58" s="1"/>
      <c r="H58" s="1"/>
      <c r="I58" s="1"/>
      <c r="K58" s="50" t="n">
        <f aca="false">H58/0.133</f>
        <v>0</v>
      </c>
      <c r="L58" s="45"/>
      <c r="O58" s="17" t="s">
        <v>26</v>
      </c>
      <c r="P58" s="33" t="n">
        <v>31</v>
      </c>
      <c r="Q58" s="34" t="n">
        <v>0.8</v>
      </c>
      <c r="R58" s="39"/>
      <c r="S58" s="29"/>
      <c r="T58" s="17" t="n">
        <v>1</v>
      </c>
      <c r="U58" s="19"/>
      <c r="V58" s="17"/>
      <c r="W58" s="19"/>
      <c r="X58" s="17"/>
      <c r="Y58" s="20" t="n">
        <f aca="false">V58/0.133</f>
        <v>0</v>
      </c>
      <c r="Z58" s="21"/>
    </row>
    <row r="59" customFormat="false" ht="11.1" hidden="false" customHeight="true" outlineLevel="0" collapsed="false">
      <c r="A59" s="4" t="s">
        <v>26</v>
      </c>
      <c r="B59" s="33" t="n">
        <v>47</v>
      </c>
      <c r="C59" s="34" t="n">
        <v>0.9</v>
      </c>
      <c r="D59" s="1" t="n">
        <v>135.86</v>
      </c>
      <c r="E59" s="48"/>
      <c r="F59" s="0" t="n">
        <v>1</v>
      </c>
      <c r="G59" s="1" t="n">
        <v>13.12</v>
      </c>
      <c r="H59" s="1" t="n">
        <v>13.12</v>
      </c>
      <c r="I59" s="1" t="n">
        <f aca="false">100*H59/D59</f>
        <v>9.65699985278964</v>
      </c>
      <c r="K59" s="50" t="n">
        <f aca="false">H59/0.133</f>
        <v>98.6466165413534</v>
      </c>
      <c r="L59" s="45"/>
      <c r="O59" s="17" t="s">
        <v>26</v>
      </c>
      <c r="P59" s="33" t="n">
        <v>47</v>
      </c>
      <c r="Q59" s="34" t="n">
        <v>0.9</v>
      </c>
      <c r="R59" s="19"/>
      <c r="S59" s="29"/>
      <c r="T59" s="17" t="n">
        <v>1</v>
      </c>
      <c r="U59" s="19"/>
      <c r="V59" s="17"/>
      <c r="W59" s="19"/>
      <c r="X59" s="17"/>
      <c r="Y59" s="20" t="n">
        <f aca="false">V59/0.133</f>
        <v>0</v>
      </c>
      <c r="Z59" s="21"/>
    </row>
    <row r="60" customFormat="false" ht="11.1" hidden="false" customHeight="true" outlineLevel="0" collapsed="false">
      <c r="A60" s="17" t="s">
        <v>27</v>
      </c>
      <c r="B60" s="33" t="n">
        <v>4</v>
      </c>
      <c r="C60" s="34" t="n">
        <v>0.2</v>
      </c>
      <c r="D60" s="21" t="n">
        <v>25.38</v>
      </c>
      <c r="E60" s="17"/>
      <c r="F60" s="17" t="n">
        <v>1</v>
      </c>
      <c r="G60" s="21" t="n">
        <v>2.66</v>
      </c>
      <c r="H60" s="21" t="n">
        <v>2.66</v>
      </c>
      <c r="I60" s="1" t="n">
        <f aca="false">100*H60/D60</f>
        <v>10.4806934594169</v>
      </c>
      <c r="J60" s="17"/>
      <c r="K60" s="50" t="n">
        <f aca="false">H60/0.133</f>
        <v>20</v>
      </c>
      <c r="L60" s="45" t="n">
        <f aca="false">AVERAGE(K60:K62)</f>
        <v>11.4786967418546</v>
      </c>
      <c r="O60" s="17" t="s">
        <v>27</v>
      </c>
      <c r="P60" s="33" t="n">
        <v>4</v>
      </c>
      <c r="Q60" s="34" t="n">
        <v>0.2</v>
      </c>
      <c r="R60" s="19" t="n">
        <v>0.96</v>
      </c>
      <c r="S60" s="17"/>
      <c r="T60" s="17" t="n">
        <v>1</v>
      </c>
      <c r="U60" s="19" t="n">
        <v>0.039</v>
      </c>
      <c r="V60" s="19" t="n">
        <v>0.039</v>
      </c>
      <c r="W60" s="19" t="n">
        <f aca="false">100*V60/R60</f>
        <v>4.0625</v>
      </c>
      <c r="X60" s="17"/>
      <c r="Y60" s="20" t="n">
        <f aca="false">V60/0.133</f>
        <v>0.293233082706767</v>
      </c>
      <c r="Z60" s="21" t="n">
        <f aca="false">AVERAGE(Y60:Y62)</f>
        <v>0.0977443609022556</v>
      </c>
    </row>
    <row r="61" customFormat="false" ht="11.1" hidden="false" customHeight="true" outlineLevel="0" collapsed="false">
      <c r="A61" s="17" t="s">
        <v>27</v>
      </c>
      <c r="B61" s="33" t="n">
        <v>27</v>
      </c>
      <c r="C61" s="34" t="n">
        <v>1</v>
      </c>
      <c r="D61" s="19" t="n">
        <v>4.52</v>
      </c>
      <c r="E61" s="17"/>
      <c r="F61" s="17" t="n">
        <v>1</v>
      </c>
      <c r="G61" s="19" t="n">
        <v>0.63</v>
      </c>
      <c r="H61" s="19" t="n">
        <v>0.63</v>
      </c>
      <c r="I61" s="1" t="n">
        <f aca="false">100*H61/D61</f>
        <v>13.9380530973451</v>
      </c>
      <c r="J61" s="17"/>
      <c r="K61" s="50" t="n">
        <f aca="false">H61/0.133</f>
        <v>4.73684210526316</v>
      </c>
      <c r="L61" s="45"/>
      <c r="O61" s="17" t="s">
        <v>27</v>
      </c>
      <c r="P61" s="33" t="n">
        <v>27</v>
      </c>
      <c r="Q61" s="34" t="n">
        <v>1</v>
      </c>
      <c r="R61" s="19"/>
      <c r="S61" s="17"/>
      <c r="T61" s="17" t="n">
        <v>1</v>
      </c>
      <c r="U61" s="19"/>
      <c r="V61" s="17"/>
      <c r="W61" s="19"/>
      <c r="X61" s="17"/>
      <c r="Y61" s="20" t="n">
        <f aca="false">V61/0.133</f>
        <v>0</v>
      </c>
      <c r="Z61" s="21"/>
    </row>
    <row r="62" customFormat="false" ht="11.1" hidden="false" customHeight="true" outlineLevel="0" collapsed="false">
      <c r="A62" s="17" t="s">
        <v>27</v>
      </c>
      <c r="B62" s="33" t="n">
        <v>38</v>
      </c>
      <c r="C62" s="34" t="n">
        <v>1.2</v>
      </c>
      <c r="D62" s="19" t="n">
        <v>17.87</v>
      </c>
      <c r="E62" s="17"/>
      <c r="F62" s="17" t="n">
        <v>1</v>
      </c>
      <c r="G62" s="19" t="n">
        <v>1.29</v>
      </c>
      <c r="H62" s="19" t="n">
        <v>1.29</v>
      </c>
      <c r="I62" s="1" t="n">
        <f aca="false">100*H62/D62</f>
        <v>7.2188024622272</v>
      </c>
      <c r="J62" s="17"/>
      <c r="K62" s="50" t="n">
        <f aca="false">H62/0.133</f>
        <v>9.69924812030075</v>
      </c>
      <c r="L62" s="45"/>
      <c r="O62" s="17" t="s">
        <v>27</v>
      </c>
      <c r="P62" s="33" t="n">
        <v>38</v>
      </c>
      <c r="Q62" s="34" t="n">
        <v>1.2</v>
      </c>
      <c r="R62" s="19"/>
      <c r="S62" s="17"/>
      <c r="T62" s="17" t="n">
        <v>1</v>
      </c>
      <c r="U62" s="19"/>
      <c r="V62" s="17"/>
      <c r="W62" s="19"/>
      <c r="X62" s="17"/>
      <c r="Y62" s="20" t="n">
        <f aca="false">V62/0.133</f>
        <v>0</v>
      </c>
      <c r="Z62" s="21"/>
    </row>
    <row r="63" customFormat="false" ht="11.1" hidden="false" customHeight="true" outlineLevel="0" collapsed="false">
      <c r="A63" s="17" t="s">
        <v>28</v>
      </c>
      <c r="B63" s="33" t="n">
        <v>17</v>
      </c>
      <c r="C63" s="34" t="n">
        <v>1.6</v>
      </c>
      <c r="D63" s="21" t="n">
        <v>141.4</v>
      </c>
      <c r="E63" s="17"/>
      <c r="F63" s="17" t="n">
        <v>1</v>
      </c>
      <c r="G63" s="21" t="n">
        <v>10.97</v>
      </c>
      <c r="H63" s="21" t="n">
        <v>10.97</v>
      </c>
      <c r="I63" s="1" t="n">
        <f aca="false">100*H63/D63</f>
        <v>7.75813295615276</v>
      </c>
      <c r="J63" s="17"/>
      <c r="K63" s="50" t="n">
        <f aca="false">H63/0.133</f>
        <v>82.4812030075188</v>
      </c>
      <c r="L63" s="45" t="n">
        <f aca="false">AVERAGE(K61:K63)</f>
        <v>32.3057644110276</v>
      </c>
      <c r="O63" s="17" t="s">
        <v>28</v>
      </c>
      <c r="P63" s="33" t="n">
        <v>17</v>
      </c>
      <c r="Q63" s="34" t="n">
        <v>1.6</v>
      </c>
      <c r="R63" s="19"/>
      <c r="S63" s="17"/>
      <c r="T63" s="17" t="n">
        <v>1</v>
      </c>
      <c r="U63" s="19"/>
      <c r="V63" s="17"/>
      <c r="W63" s="19"/>
      <c r="X63" s="17"/>
      <c r="Y63" s="20" t="n">
        <f aca="false">V63/0.133</f>
        <v>0</v>
      </c>
      <c r="Z63" s="21" t="n">
        <f aca="false">AVERAGE(Y61:Y63)</f>
        <v>0</v>
      </c>
    </row>
    <row r="64" customFormat="false" ht="11.1" hidden="false" customHeight="true" outlineLevel="0" collapsed="false">
      <c r="A64" s="4" t="s">
        <v>28</v>
      </c>
      <c r="B64" s="33" t="n">
        <v>34</v>
      </c>
      <c r="C64" s="34" t="n">
        <v>1.9</v>
      </c>
      <c r="D64" s="1" t="n">
        <v>243</v>
      </c>
      <c r="F64" s="0" t="n">
        <v>1</v>
      </c>
      <c r="G64" s="1" t="n">
        <v>15.33</v>
      </c>
      <c r="H64" s="1" t="n">
        <v>15.33</v>
      </c>
      <c r="I64" s="1" t="n">
        <f aca="false">100*H64/D64</f>
        <v>6.30864197530864</v>
      </c>
      <c r="K64" s="50" t="n">
        <f aca="false">H64/0.133</f>
        <v>115.263157894737</v>
      </c>
      <c r="L64" s="45"/>
      <c r="O64" s="17" t="s">
        <v>28</v>
      </c>
      <c r="P64" s="33" t="n">
        <v>34</v>
      </c>
      <c r="Q64" s="34" t="n">
        <v>1.9</v>
      </c>
      <c r="R64" s="19"/>
      <c r="S64" s="17"/>
      <c r="T64" s="17" t="n">
        <v>1</v>
      </c>
      <c r="U64" s="19"/>
      <c r="V64" s="17"/>
      <c r="W64" s="19"/>
      <c r="X64" s="17"/>
      <c r="Y64" s="20" t="n">
        <f aca="false">V64/0.133</f>
        <v>0</v>
      </c>
      <c r="Z64" s="21"/>
    </row>
    <row r="65" customFormat="false" ht="11.1" hidden="false" customHeight="true" outlineLevel="0" collapsed="false">
      <c r="A65" s="4" t="s">
        <v>28</v>
      </c>
      <c r="B65" s="33" t="n">
        <v>39</v>
      </c>
      <c r="C65" s="34" t="n">
        <v>1.9</v>
      </c>
      <c r="D65" s="1" t="n">
        <v>164.8</v>
      </c>
      <c r="F65" s="0" t="n">
        <v>1</v>
      </c>
      <c r="G65" s="1" t="n">
        <v>14.2</v>
      </c>
      <c r="H65" s="1" t="n">
        <v>14.2</v>
      </c>
      <c r="I65" s="1" t="n">
        <f aca="false">100*H65/D65</f>
        <v>8.61650485436893</v>
      </c>
      <c r="K65" s="50" t="n">
        <f aca="false">H65/0.133</f>
        <v>106.766917293233</v>
      </c>
      <c r="L65" s="45"/>
      <c r="O65" s="17" t="s">
        <v>28</v>
      </c>
      <c r="P65" s="33" t="n">
        <v>39</v>
      </c>
      <c r="Q65" s="34" t="n">
        <v>1.9</v>
      </c>
      <c r="R65" s="19"/>
      <c r="S65" s="17"/>
      <c r="T65" s="17" t="n">
        <v>1</v>
      </c>
      <c r="U65" s="19"/>
      <c r="V65" s="17"/>
      <c r="W65" s="19"/>
      <c r="X65" s="17"/>
      <c r="Y65" s="20" t="n">
        <f aca="false">V65/0.133</f>
        <v>0</v>
      </c>
      <c r="Z65" s="21"/>
    </row>
    <row r="66" customFormat="false" ht="11.1" hidden="false" customHeight="true" outlineLevel="0" collapsed="false">
      <c r="A66" s="4" t="s">
        <v>29</v>
      </c>
      <c r="B66" s="33" t="n">
        <v>9</v>
      </c>
      <c r="C66" s="34" t="n">
        <v>0.4</v>
      </c>
      <c r="D66" s="44" t="n">
        <v>22.87</v>
      </c>
      <c r="F66" s="0" t="n">
        <v>1</v>
      </c>
      <c r="G66" s="1" t="n">
        <v>2.28</v>
      </c>
      <c r="H66" s="1" t="n">
        <v>2.28</v>
      </c>
      <c r="I66" s="1" t="n">
        <f aca="false">100*H66/D66</f>
        <v>9.969392216878</v>
      </c>
      <c r="K66" s="50" t="n">
        <f aca="false">H66/0.133</f>
        <v>17.1428571428571</v>
      </c>
      <c r="L66" s="45" t="n">
        <f aca="false">AVERAGE(K66:K68)</f>
        <v>69.483709273183</v>
      </c>
      <c r="O66" s="17" t="s">
        <v>29</v>
      </c>
      <c r="P66" s="33" t="n">
        <v>9</v>
      </c>
      <c r="Q66" s="34" t="n">
        <v>0.4</v>
      </c>
      <c r="R66" s="24"/>
      <c r="S66" s="17"/>
      <c r="T66" s="17" t="n">
        <v>1</v>
      </c>
      <c r="U66" s="19"/>
      <c r="V66" s="17"/>
      <c r="W66" s="19"/>
      <c r="X66" s="17"/>
      <c r="Y66" s="20" t="n">
        <f aca="false">V66/0.133</f>
        <v>0</v>
      </c>
      <c r="Z66" s="21" t="n">
        <f aca="false">AVERAGE(Y66:Y68)</f>
        <v>0</v>
      </c>
    </row>
    <row r="67" customFormat="false" ht="11.1" hidden="false" customHeight="true" outlineLevel="0" collapsed="false">
      <c r="A67" s="4" t="s">
        <v>29</v>
      </c>
      <c r="B67" s="33" t="n">
        <v>29</v>
      </c>
      <c r="C67" s="34" t="n">
        <v>0.7</v>
      </c>
      <c r="D67" s="51" t="n">
        <v>114</v>
      </c>
      <c r="F67" s="0" t="n">
        <v>1</v>
      </c>
      <c r="G67" s="45" t="n">
        <v>9.504</v>
      </c>
      <c r="H67" s="45" t="n">
        <v>9.504</v>
      </c>
      <c r="I67" s="1" t="n">
        <f aca="false">100*H67/D67</f>
        <v>8.33684210526316</v>
      </c>
      <c r="K67" s="50" t="n">
        <f aca="false">H67/0.133</f>
        <v>71.4586466165413</v>
      </c>
      <c r="L67" s="45"/>
      <c r="O67" s="17" t="s">
        <v>29</v>
      </c>
      <c r="P67" s="33" t="n">
        <v>29</v>
      </c>
      <c r="Q67" s="34" t="n">
        <v>0.7</v>
      </c>
      <c r="R67" s="24"/>
      <c r="S67" s="17"/>
      <c r="T67" s="17" t="n">
        <v>1</v>
      </c>
      <c r="U67" s="19"/>
      <c r="V67" s="17"/>
      <c r="W67" s="19"/>
      <c r="X67" s="17"/>
      <c r="Y67" s="20" t="n">
        <f aca="false">V67/0.133</f>
        <v>0</v>
      </c>
      <c r="Z67" s="21"/>
    </row>
    <row r="68" customFormat="false" ht="11.1" hidden="false" customHeight="true" outlineLevel="0" collapsed="false">
      <c r="A68" s="4" t="s">
        <v>29</v>
      </c>
      <c r="B68" s="33" t="n">
        <v>35</v>
      </c>
      <c r="C68" s="34" t="n">
        <v>0.8</v>
      </c>
      <c r="D68" s="51" t="n">
        <v>141</v>
      </c>
      <c r="F68" s="0" t="n">
        <v>1</v>
      </c>
      <c r="G68" s="45" t="n">
        <v>15.94</v>
      </c>
      <c r="H68" s="45" t="n">
        <v>15.94</v>
      </c>
      <c r="I68" s="1" t="n">
        <f aca="false">100*H68/D68</f>
        <v>11.3049645390071</v>
      </c>
      <c r="K68" s="50" t="n">
        <f aca="false">H68/0.133</f>
        <v>119.84962406015</v>
      </c>
      <c r="L68" s="45"/>
      <c r="O68" s="17" t="s">
        <v>29</v>
      </c>
      <c r="P68" s="33" t="n">
        <v>35</v>
      </c>
      <c r="Q68" s="34" t="n">
        <v>0.8</v>
      </c>
      <c r="R68" s="24"/>
      <c r="S68" s="17"/>
      <c r="T68" s="17" t="n">
        <v>1</v>
      </c>
      <c r="U68" s="19"/>
      <c r="V68" s="17"/>
      <c r="W68" s="19"/>
      <c r="X68" s="17"/>
      <c r="Y68" s="20" t="n">
        <f aca="false">V68/0.133</f>
        <v>0</v>
      </c>
      <c r="Z68" s="21"/>
    </row>
    <row r="69" customFormat="false" ht="11.1" hidden="false" customHeight="true" outlineLevel="0" collapsed="false">
      <c r="A69" s="4" t="s">
        <v>30</v>
      </c>
      <c r="B69" s="33" t="n">
        <v>10</v>
      </c>
      <c r="C69" s="34" t="n">
        <v>0.5</v>
      </c>
      <c r="D69" s="45" t="n">
        <v>79</v>
      </c>
      <c r="F69" s="0" t="n">
        <v>1</v>
      </c>
      <c r="G69" s="1" t="n">
        <v>4.55</v>
      </c>
      <c r="H69" s="1" t="n">
        <v>4.55</v>
      </c>
      <c r="I69" s="1" t="n">
        <f aca="false">100*H69/D69</f>
        <v>5.75949367088608</v>
      </c>
      <c r="K69" s="50" t="n">
        <f aca="false">H69/0.133</f>
        <v>34.2105263157895</v>
      </c>
      <c r="L69" s="45" t="n">
        <f aca="false">AVERAGE(K69:K71)</f>
        <v>38.922305764411</v>
      </c>
      <c r="O69" s="17" t="s">
        <v>30</v>
      </c>
      <c r="P69" s="33" t="n">
        <v>10</v>
      </c>
      <c r="Q69" s="34" t="n">
        <v>0.5</v>
      </c>
      <c r="R69" s="19"/>
      <c r="S69" s="17"/>
      <c r="T69" s="17" t="n">
        <v>1</v>
      </c>
      <c r="U69" s="19"/>
      <c r="V69" s="19"/>
      <c r="W69" s="19"/>
      <c r="X69" s="17"/>
      <c r="Y69" s="20" t="n">
        <f aca="false">V69/0.133</f>
        <v>0</v>
      </c>
      <c r="Z69" s="21" t="n">
        <f aca="false">AVERAGE(Y69:Y71)</f>
        <v>0</v>
      </c>
    </row>
    <row r="70" customFormat="false" ht="11.1" hidden="false" customHeight="true" outlineLevel="0" collapsed="false">
      <c r="A70" s="4" t="s">
        <v>30</v>
      </c>
      <c r="B70" s="33" t="n">
        <v>21</v>
      </c>
      <c r="C70" s="34" t="n">
        <v>1</v>
      </c>
      <c r="D70" s="45" t="n">
        <v>97</v>
      </c>
      <c r="F70" s="0" t="n">
        <v>1</v>
      </c>
      <c r="G70" s="45" t="n">
        <v>9.7</v>
      </c>
      <c r="H70" s="45" t="n">
        <v>9.7</v>
      </c>
      <c r="I70" s="1" t="n">
        <f aca="false">100*H70/D70</f>
        <v>10</v>
      </c>
      <c r="K70" s="50" t="n">
        <f aca="false">H70/0.133</f>
        <v>72.9323308270677</v>
      </c>
      <c r="L70" s="45"/>
      <c r="O70" s="17" t="s">
        <v>30</v>
      </c>
      <c r="P70" s="33" t="n">
        <v>21</v>
      </c>
      <c r="Q70" s="34" t="n">
        <v>1</v>
      </c>
      <c r="R70" s="19"/>
      <c r="S70" s="17"/>
      <c r="T70" s="17" t="n">
        <v>1</v>
      </c>
      <c r="U70" s="19"/>
      <c r="V70" s="17"/>
      <c r="W70" s="19"/>
      <c r="X70" s="17"/>
      <c r="Y70" s="20" t="n">
        <f aca="false">V70/0.133</f>
        <v>0</v>
      </c>
      <c r="Z70" s="21"/>
    </row>
    <row r="71" customFormat="false" ht="11.1" hidden="false" customHeight="true" outlineLevel="0" collapsed="false">
      <c r="A71" s="4" t="s">
        <v>30</v>
      </c>
      <c r="B71" s="33" t="n">
        <v>47</v>
      </c>
      <c r="C71" s="34" t="n">
        <v>1.9</v>
      </c>
      <c r="D71" s="1" t="n">
        <v>18.26</v>
      </c>
      <c r="F71" s="0" t="n">
        <v>1</v>
      </c>
      <c r="G71" s="1" t="n">
        <v>1.28</v>
      </c>
      <c r="H71" s="1" t="n">
        <v>1.28</v>
      </c>
      <c r="I71" s="1" t="n">
        <f aca="false">100*H71/D71</f>
        <v>7.00985761226725</v>
      </c>
      <c r="K71" s="50" t="n">
        <f aca="false">H71/0.133</f>
        <v>9.62406015037594</v>
      </c>
      <c r="L71" s="45"/>
      <c r="O71" s="17" t="s">
        <v>30</v>
      </c>
      <c r="P71" s="33" t="n">
        <v>47</v>
      </c>
      <c r="Q71" s="34" t="n">
        <v>1.9</v>
      </c>
      <c r="R71" s="19"/>
      <c r="S71" s="17"/>
      <c r="T71" s="17" t="n">
        <v>1</v>
      </c>
      <c r="U71" s="19"/>
      <c r="V71" s="17"/>
      <c r="W71" s="19"/>
      <c r="X71" s="17"/>
      <c r="Y71" s="20" t="n">
        <f aca="false">V71/0.133</f>
        <v>0</v>
      </c>
      <c r="Z71" s="21"/>
    </row>
    <row r="72" customFormat="false" ht="11.1" hidden="false" customHeight="true" outlineLevel="0" collapsed="false">
      <c r="A72" s="4"/>
      <c r="D72" s="44"/>
      <c r="F72" s="45"/>
      <c r="G72" s="46"/>
      <c r="I72" s="47"/>
      <c r="K72" s="45"/>
      <c r="O72" s="17"/>
      <c r="P72" s="17"/>
      <c r="Q72" s="19"/>
      <c r="R72" s="24"/>
      <c r="S72" s="17"/>
      <c r="T72" s="21"/>
      <c r="U72" s="42"/>
      <c r="V72" s="17"/>
      <c r="W72" s="43"/>
      <c r="X72" s="17"/>
      <c r="Y72" s="21"/>
      <c r="Z72" s="17"/>
    </row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>
      <c r="A75" s="3"/>
      <c r="D75" s="18"/>
      <c r="F75" s="10"/>
      <c r="G75" s="52"/>
      <c r="I75" s="1"/>
    </row>
    <row r="76" customFormat="false" ht="11.1" hidden="false" customHeight="true" outlineLevel="0" collapsed="false">
      <c r="A76" s="53" t="s">
        <v>33</v>
      </c>
      <c r="D76" s="54"/>
      <c r="F76" s="10"/>
      <c r="G76" s="46"/>
      <c r="I76" s="1"/>
      <c r="K76" s="45"/>
      <c r="O76" s="3"/>
      <c r="P76" s="7"/>
      <c r="Q76" s="6"/>
      <c r="R76" s="4"/>
    </row>
    <row r="77" customFormat="false" ht="11.1" hidden="false" customHeight="true" outlineLevel="0" collapsed="false">
      <c r="A77" s="3" t="s">
        <v>9</v>
      </c>
      <c r="B77" s="10" t="s">
        <v>10</v>
      </c>
      <c r="C77" s="11" t="s">
        <v>11</v>
      </c>
      <c r="D77" s="10" t="s">
        <v>12</v>
      </c>
      <c r="E77" s="12" t="s">
        <v>13</v>
      </c>
      <c r="F77" s="12" t="s">
        <v>14</v>
      </c>
      <c r="G77" s="10" t="s">
        <v>15</v>
      </c>
      <c r="H77" s="10" t="s">
        <v>16</v>
      </c>
      <c r="I77" s="13" t="s">
        <v>17</v>
      </c>
      <c r="J77" s="10" t="s">
        <v>18</v>
      </c>
      <c r="K77" s="14" t="s">
        <v>19</v>
      </c>
      <c r="L77" s="10" t="s">
        <v>20</v>
      </c>
      <c r="O77" s="55" t="s">
        <v>34</v>
      </c>
      <c r="Q77" s="1"/>
    </row>
    <row r="78" customFormat="false" ht="11.1" hidden="false" customHeight="true" outlineLevel="0" collapsed="false">
      <c r="A78" s="17" t="s">
        <v>21</v>
      </c>
      <c r="B78" s="4" t="n">
        <v>9</v>
      </c>
      <c r="C78" s="18" t="n">
        <v>0.3</v>
      </c>
      <c r="D78" s="19"/>
      <c r="E78" s="19"/>
      <c r="F78" s="17" t="n">
        <v>1</v>
      </c>
      <c r="G78" s="19"/>
      <c r="H78" s="17"/>
      <c r="I78" s="1"/>
      <c r="J78" s="17"/>
      <c r="K78" s="20" t="n">
        <f aca="false">H78/0.133</f>
        <v>0</v>
      </c>
      <c r="L78" s="45" t="n">
        <f aca="false">AVERAGE(K78:K80)</f>
        <v>0</v>
      </c>
      <c r="O78" s="3" t="s">
        <v>9</v>
      </c>
      <c r="P78" s="10" t="s">
        <v>10</v>
      </c>
      <c r="Q78" s="11" t="s">
        <v>11</v>
      </c>
      <c r="R78" s="10" t="s">
        <v>12</v>
      </c>
      <c r="S78" s="12" t="s">
        <v>13</v>
      </c>
      <c r="T78" s="12" t="s">
        <v>14</v>
      </c>
      <c r="U78" s="10" t="s">
        <v>15</v>
      </c>
      <c r="V78" s="10" t="s">
        <v>16</v>
      </c>
      <c r="W78" s="13" t="s">
        <v>17</v>
      </c>
      <c r="X78" s="10" t="s">
        <v>18</v>
      </c>
      <c r="Y78" s="14" t="s">
        <v>19</v>
      </c>
      <c r="Z78" s="10" t="s">
        <v>20</v>
      </c>
    </row>
    <row r="79" customFormat="false" ht="11.1" hidden="false" customHeight="true" outlineLevel="0" collapsed="false">
      <c r="A79" s="17" t="s">
        <v>21</v>
      </c>
      <c r="B79" s="4" t="n">
        <v>20</v>
      </c>
      <c r="C79" s="18" t="n">
        <v>0.4</v>
      </c>
      <c r="D79" s="19"/>
      <c r="E79" s="19"/>
      <c r="F79" s="17" t="n">
        <v>1</v>
      </c>
      <c r="G79" s="19"/>
      <c r="H79" s="17"/>
      <c r="I79" s="1"/>
      <c r="J79" s="17"/>
      <c r="K79" s="20" t="n">
        <f aca="false">H79/0.133</f>
        <v>0</v>
      </c>
      <c r="L79" s="45"/>
      <c r="O79" s="4" t="s">
        <v>21</v>
      </c>
      <c r="P79" s="4" t="n">
        <v>9</v>
      </c>
      <c r="Q79" s="18" t="n">
        <v>0.3</v>
      </c>
      <c r="R79" s="1"/>
      <c r="S79" s="1"/>
      <c r="T79" s="0" t="n">
        <v>1</v>
      </c>
      <c r="U79" s="1"/>
      <c r="V79" s="1"/>
      <c r="W79" s="1"/>
      <c r="Y79" s="50" t="n">
        <f aca="false">V79/0.133</f>
        <v>0</v>
      </c>
      <c r="Z79" s="45" t="n">
        <f aca="false">AVERAGE(Y79:Y81)</f>
        <v>0.0676691729323308</v>
      </c>
    </row>
    <row r="80" customFormat="false" ht="11.1" hidden="false" customHeight="true" outlineLevel="0" collapsed="false">
      <c r="A80" s="4" t="s">
        <v>21</v>
      </c>
      <c r="B80" s="4" t="n">
        <v>38</v>
      </c>
      <c r="C80" s="18" t="n">
        <v>0.9</v>
      </c>
      <c r="D80" s="1"/>
      <c r="F80" s="0" t="n">
        <v>1</v>
      </c>
      <c r="G80" s="1"/>
      <c r="I80" s="1"/>
      <c r="K80" s="50" t="n">
        <f aca="false">H80/0.133</f>
        <v>0</v>
      </c>
      <c r="L80" s="45"/>
      <c r="O80" s="4" t="s">
        <v>21</v>
      </c>
      <c r="P80" s="4" t="n">
        <v>20</v>
      </c>
      <c r="Q80" s="18" t="n">
        <v>0.4</v>
      </c>
      <c r="R80" s="1" t="n">
        <v>0.061</v>
      </c>
      <c r="S80" s="1"/>
      <c r="T80" s="0" t="n">
        <v>1</v>
      </c>
      <c r="U80" s="1" t="n">
        <v>0.027</v>
      </c>
      <c r="V80" s="1" t="n">
        <v>0.027</v>
      </c>
      <c r="W80" s="1" t="n">
        <f aca="false">100*V80/R80</f>
        <v>44.2622950819672</v>
      </c>
      <c r="Y80" s="50" t="n">
        <f aca="false">V80/0.133</f>
        <v>0.203007518796992</v>
      </c>
      <c r="Z80" s="45"/>
    </row>
    <row r="81" customFormat="false" ht="11.1" hidden="false" customHeight="true" outlineLevel="0" collapsed="false">
      <c r="A81" s="4" t="s">
        <v>22</v>
      </c>
      <c r="B81" s="4" t="n">
        <v>6</v>
      </c>
      <c r="C81" s="18" t="n">
        <v>0.2</v>
      </c>
      <c r="D81" s="1"/>
      <c r="E81" s="1"/>
      <c r="F81" s="0" t="n">
        <v>1</v>
      </c>
      <c r="G81" s="1"/>
      <c r="H81" s="1"/>
      <c r="I81" s="1"/>
      <c r="K81" s="50" t="n">
        <f aca="false">H81/0.133</f>
        <v>0</v>
      </c>
      <c r="L81" s="45" t="n">
        <f aca="false">AVERAGE(K81:K83)</f>
        <v>0</v>
      </c>
      <c r="O81" s="4" t="s">
        <v>21</v>
      </c>
      <c r="P81" s="4" t="n">
        <v>38</v>
      </c>
      <c r="Q81" s="18" t="n">
        <v>0.9</v>
      </c>
      <c r="R81" s="1"/>
      <c r="T81" s="0" t="n">
        <v>1</v>
      </c>
      <c r="U81" s="1"/>
      <c r="W81" s="1"/>
      <c r="Y81" s="50" t="n">
        <f aca="false">V81/0.133</f>
        <v>0</v>
      </c>
      <c r="Z81" s="45"/>
    </row>
    <row r="82" customFormat="false" ht="11.1" hidden="false" customHeight="true" outlineLevel="0" collapsed="false">
      <c r="A82" s="4" t="s">
        <v>22</v>
      </c>
      <c r="B82" s="4" t="n">
        <v>27</v>
      </c>
      <c r="C82" s="18" t="n">
        <v>0.7</v>
      </c>
      <c r="D82" s="1"/>
      <c r="E82" s="1"/>
      <c r="F82" s="0" t="n">
        <v>1</v>
      </c>
      <c r="G82" s="18"/>
      <c r="I82" s="1"/>
      <c r="K82" s="50" t="n">
        <f aca="false">H82/0.133</f>
        <v>0</v>
      </c>
      <c r="L82" s="45"/>
      <c r="O82" s="4" t="s">
        <v>22</v>
      </c>
      <c r="P82" s="4" t="n">
        <v>6</v>
      </c>
      <c r="Q82" s="18" t="n">
        <v>0.2</v>
      </c>
      <c r="R82" s="1" t="n">
        <v>0.084</v>
      </c>
      <c r="S82" s="1"/>
      <c r="T82" s="0" t="n">
        <v>1</v>
      </c>
      <c r="U82" s="1" t="n">
        <v>0.027</v>
      </c>
      <c r="V82" s="1" t="n">
        <v>0.027</v>
      </c>
      <c r="W82" s="1" t="n">
        <f aca="false">100*V82/R82</f>
        <v>32.1428571428571</v>
      </c>
      <c r="Y82" s="50" t="n">
        <f aca="false">V82/0.133</f>
        <v>0.203007518796992</v>
      </c>
      <c r="Z82" s="45" t="n">
        <f aca="false">AVERAGE(Y82:Y84)</f>
        <v>0.225563909774436</v>
      </c>
    </row>
    <row r="83" customFormat="false" ht="11.1" hidden="false" customHeight="true" outlineLevel="0" collapsed="false">
      <c r="A83" s="4" t="s">
        <v>22</v>
      </c>
      <c r="B83" s="27" t="n">
        <v>41</v>
      </c>
      <c r="C83" s="28" t="n">
        <v>1</v>
      </c>
      <c r="D83" s="1"/>
      <c r="E83" s="48"/>
      <c r="F83" s="0" t="n">
        <v>1</v>
      </c>
      <c r="G83" s="1"/>
      <c r="I83" s="1"/>
      <c r="K83" s="50" t="n">
        <f aca="false">H83/0.133</f>
        <v>0</v>
      </c>
      <c r="L83" s="45"/>
      <c r="O83" s="4" t="s">
        <v>22</v>
      </c>
      <c r="P83" s="4" t="n">
        <v>27</v>
      </c>
      <c r="Q83" s="18" t="n">
        <v>0.7</v>
      </c>
      <c r="R83" s="1" t="n">
        <v>0.48</v>
      </c>
      <c r="S83" s="1"/>
      <c r="T83" s="0" t="n">
        <v>1</v>
      </c>
      <c r="U83" s="18" t="n">
        <v>0.063</v>
      </c>
      <c r="V83" s="18" t="n">
        <v>0.063</v>
      </c>
      <c r="W83" s="1" t="n">
        <f aca="false">100*V83/R83</f>
        <v>13.125</v>
      </c>
      <c r="Y83" s="50" t="n">
        <f aca="false">V83/0.133</f>
        <v>0.473684210526316</v>
      </c>
      <c r="Z83" s="45"/>
    </row>
    <row r="84" customFormat="false" ht="11.1" hidden="false" customHeight="true" outlineLevel="0" collapsed="false">
      <c r="A84" s="4" t="s">
        <v>23</v>
      </c>
      <c r="B84" s="33" t="n">
        <v>10</v>
      </c>
      <c r="C84" s="34" t="n">
        <v>0.4</v>
      </c>
      <c r="D84" s="1"/>
      <c r="E84" s="48"/>
      <c r="F84" s="0" t="n">
        <v>1</v>
      </c>
      <c r="G84" s="1"/>
      <c r="H84" s="1"/>
      <c r="I84" s="1"/>
      <c r="K84" s="50" t="n">
        <f aca="false">H84/0.133</f>
        <v>0</v>
      </c>
      <c r="L84" s="45" t="n">
        <f aca="false">AVERAGE(K84:K86)</f>
        <v>0</v>
      </c>
      <c r="O84" s="4" t="s">
        <v>22</v>
      </c>
      <c r="P84" s="27" t="n">
        <v>41</v>
      </c>
      <c r="Q84" s="28" t="n">
        <v>1</v>
      </c>
      <c r="R84" s="1"/>
      <c r="S84" s="48"/>
      <c r="T84" s="0" t="n">
        <v>1</v>
      </c>
      <c r="U84" s="1"/>
      <c r="W84" s="1"/>
      <c r="Y84" s="50" t="n">
        <f aca="false">V84/0.133</f>
        <v>0</v>
      </c>
      <c r="Z84" s="45"/>
    </row>
    <row r="85" s="5" customFormat="true" ht="11.1" hidden="false" customHeight="true" outlineLevel="0" collapsed="false">
      <c r="A85" s="4" t="s">
        <v>23</v>
      </c>
      <c r="B85" s="33" t="n">
        <v>34</v>
      </c>
      <c r="C85" s="34" t="n">
        <v>0.5</v>
      </c>
      <c r="D85" s="1"/>
      <c r="E85" s="48"/>
      <c r="F85" s="0" t="n">
        <v>1</v>
      </c>
      <c r="G85" s="1"/>
      <c r="H85" s="1"/>
      <c r="I85" s="1"/>
      <c r="J85" s="0"/>
      <c r="K85" s="50" t="n">
        <f aca="false">H85/0.133</f>
        <v>0</v>
      </c>
      <c r="L85" s="45"/>
      <c r="O85" s="4" t="s">
        <v>23</v>
      </c>
      <c r="P85" s="33" t="n">
        <v>10</v>
      </c>
      <c r="Q85" s="34" t="n">
        <v>0.4</v>
      </c>
      <c r="R85" s="1" t="n">
        <v>0.426</v>
      </c>
      <c r="S85" s="48"/>
      <c r="T85" s="0" t="n">
        <v>1</v>
      </c>
      <c r="U85" s="1" t="n">
        <v>0.081</v>
      </c>
      <c r="V85" s="1" t="n">
        <v>0.081</v>
      </c>
      <c r="W85" s="1" t="n">
        <f aca="false">100*V85/R85</f>
        <v>19.0140845070423</v>
      </c>
      <c r="X85" s="0"/>
      <c r="Y85" s="50" t="n">
        <f aca="false">V85/0.133</f>
        <v>0.609022556390978</v>
      </c>
      <c r="Z85" s="45" t="n">
        <f aca="false">AVERAGE(Y85:Y87)</f>
        <v>0.383458646616541</v>
      </c>
    </row>
    <row r="86" s="5" customFormat="true" ht="11.1" hidden="false" customHeight="true" outlineLevel="0" collapsed="false">
      <c r="A86" s="4" t="s">
        <v>23</v>
      </c>
      <c r="B86" s="33" t="n">
        <v>38</v>
      </c>
      <c r="C86" s="34" t="n">
        <v>0.7</v>
      </c>
      <c r="D86" s="1"/>
      <c r="E86" s="48"/>
      <c r="F86" s="0" t="n">
        <v>1</v>
      </c>
      <c r="G86" s="1"/>
      <c r="H86" s="0"/>
      <c r="I86" s="1"/>
      <c r="J86" s="0"/>
      <c r="K86" s="50" t="n">
        <f aca="false">H86/0.133</f>
        <v>0</v>
      </c>
      <c r="L86" s="45"/>
      <c r="O86" s="4" t="s">
        <v>23</v>
      </c>
      <c r="P86" s="33" t="n">
        <v>34</v>
      </c>
      <c r="Q86" s="34" t="n">
        <v>0.5</v>
      </c>
      <c r="R86" s="1" t="n">
        <v>0.323</v>
      </c>
      <c r="S86" s="48"/>
      <c r="T86" s="0" t="n">
        <v>1</v>
      </c>
      <c r="U86" s="1" t="n">
        <v>0.072</v>
      </c>
      <c r="V86" s="1" t="n">
        <v>0.072</v>
      </c>
      <c r="W86" s="1" t="n">
        <f aca="false">100*V86/R86</f>
        <v>22.2910216718266</v>
      </c>
      <c r="X86" s="0"/>
      <c r="Y86" s="50" t="n">
        <f aca="false">V86/0.133</f>
        <v>0.541353383458647</v>
      </c>
      <c r="Z86" s="45"/>
    </row>
    <row r="87" customFormat="false" ht="11.1" hidden="false" customHeight="true" outlineLevel="0" collapsed="false">
      <c r="A87" s="4" t="s">
        <v>24</v>
      </c>
      <c r="B87" s="33" t="n">
        <v>16</v>
      </c>
      <c r="C87" s="34" t="n">
        <v>0.4</v>
      </c>
      <c r="D87" s="1"/>
      <c r="E87" s="48"/>
      <c r="F87" s="0" t="n">
        <v>1</v>
      </c>
      <c r="G87" s="1"/>
      <c r="H87" s="1"/>
      <c r="I87" s="1"/>
      <c r="K87" s="50" t="n">
        <f aca="false">H87/0.133</f>
        <v>0</v>
      </c>
      <c r="L87" s="45" t="n">
        <f aca="false">AVERAGE(K87:K89)</f>
        <v>0</v>
      </c>
      <c r="O87" s="4" t="s">
        <v>23</v>
      </c>
      <c r="P87" s="33" t="n">
        <v>38</v>
      </c>
      <c r="Q87" s="34" t="n">
        <v>0.7</v>
      </c>
      <c r="R87" s="45"/>
      <c r="S87" s="48"/>
      <c r="T87" s="0" t="n">
        <v>1</v>
      </c>
      <c r="U87" s="45"/>
      <c r="V87" s="45"/>
      <c r="W87" s="1"/>
      <c r="Y87" s="50" t="n">
        <f aca="false">V87/0.133</f>
        <v>0</v>
      </c>
      <c r="Z87" s="45"/>
    </row>
    <row r="88" customFormat="false" ht="11.1" hidden="false" customHeight="true" outlineLevel="0" collapsed="false">
      <c r="A88" s="4" t="s">
        <v>24</v>
      </c>
      <c r="B88" s="33" t="n">
        <v>24</v>
      </c>
      <c r="C88" s="34" t="n">
        <v>0.5</v>
      </c>
      <c r="E88" s="48"/>
      <c r="F88" s="0" t="n">
        <v>1</v>
      </c>
      <c r="G88" s="1"/>
      <c r="H88" s="1"/>
      <c r="I88" s="1"/>
      <c r="K88" s="50" t="n">
        <f aca="false">H88/0.133</f>
        <v>0</v>
      </c>
      <c r="L88" s="45"/>
      <c r="O88" s="4" t="s">
        <v>24</v>
      </c>
      <c r="P88" s="33" t="n">
        <v>16</v>
      </c>
      <c r="Q88" s="34" t="n">
        <v>0.4</v>
      </c>
      <c r="R88" s="1"/>
      <c r="S88" s="48"/>
      <c r="T88" s="0" t="n">
        <v>1</v>
      </c>
      <c r="U88" s="1"/>
      <c r="V88" s="1"/>
      <c r="W88" s="1"/>
      <c r="Y88" s="50" t="n">
        <f aca="false">V88/0.133</f>
        <v>0</v>
      </c>
      <c r="Z88" s="45" t="n">
        <f aca="false">AVERAGE(Y88:Y90)</f>
        <v>0.679197994987469</v>
      </c>
    </row>
    <row r="89" customFormat="false" ht="11.1" hidden="false" customHeight="true" outlineLevel="0" collapsed="false">
      <c r="A89" s="4" t="s">
        <v>24</v>
      </c>
      <c r="B89" s="33" t="n">
        <v>37</v>
      </c>
      <c r="C89" s="34" t="n">
        <v>0.7</v>
      </c>
      <c r="D89" s="1"/>
      <c r="E89" s="48"/>
      <c r="F89" s="0" t="n">
        <v>1</v>
      </c>
      <c r="G89" s="1"/>
      <c r="I89" s="1"/>
      <c r="K89" s="50" t="n">
        <f aca="false">H89/0.133</f>
        <v>0</v>
      </c>
      <c r="L89" s="45"/>
      <c r="O89" s="4" t="s">
        <v>24</v>
      </c>
      <c r="P89" s="33" t="n">
        <v>24</v>
      </c>
      <c r="Q89" s="34" t="n">
        <v>0.5</v>
      </c>
      <c r="R89" s="45" t="n">
        <v>1.063</v>
      </c>
      <c r="S89" s="48"/>
      <c r="T89" s="0" t="n">
        <v>1</v>
      </c>
      <c r="U89" s="45" t="n">
        <v>0.271</v>
      </c>
      <c r="V89" s="45" t="n">
        <v>0.271</v>
      </c>
      <c r="W89" s="1" t="n">
        <f aca="false">100*V89/R89</f>
        <v>25.4938852304798</v>
      </c>
      <c r="Y89" s="50" t="n">
        <f aca="false">V89/0.133</f>
        <v>2.03759398496241</v>
      </c>
      <c r="Z89" s="45"/>
    </row>
    <row r="90" customFormat="false" ht="11.1" hidden="false" customHeight="true" outlineLevel="0" collapsed="false">
      <c r="A90" s="4" t="s">
        <v>25</v>
      </c>
      <c r="B90" s="33" t="n">
        <v>8</v>
      </c>
      <c r="C90" s="34" t="n">
        <v>0.7</v>
      </c>
      <c r="D90" s="1"/>
      <c r="E90" s="48"/>
      <c r="F90" s="0" t="n">
        <v>1</v>
      </c>
      <c r="G90" s="1"/>
      <c r="I90" s="1"/>
      <c r="K90" s="50" t="n">
        <f aca="false">H90/0.133</f>
        <v>0</v>
      </c>
      <c r="L90" s="45" t="n">
        <f aca="false">AVERAGE(K90:K92)</f>
        <v>0</v>
      </c>
      <c r="O90" s="4" t="s">
        <v>24</v>
      </c>
      <c r="P90" s="33" t="n">
        <v>37</v>
      </c>
      <c r="Q90" s="34" t="n">
        <v>0.7</v>
      </c>
      <c r="R90" s="1"/>
      <c r="S90" s="48"/>
      <c r="T90" s="0" t="n">
        <v>1</v>
      </c>
      <c r="U90" s="1"/>
      <c r="V90" s="1"/>
      <c r="W90" s="1"/>
      <c r="Y90" s="50" t="n">
        <f aca="false">V90/0.133</f>
        <v>0</v>
      </c>
      <c r="Z90" s="45"/>
    </row>
    <row r="91" customFormat="false" ht="11.1" hidden="false" customHeight="true" outlineLevel="0" collapsed="false">
      <c r="A91" s="4" t="s">
        <v>25</v>
      </c>
      <c r="B91" s="33" t="n">
        <v>18</v>
      </c>
      <c r="C91" s="34" t="n">
        <v>1.3</v>
      </c>
      <c r="D91" s="1"/>
      <c r="E91" s="48"/>
      <c r="F91" s="0" t="n">
        <v>1</v>
      </c>
      <c r="G91" s="1"/>
      <c r="I91" s="1"/>
      <c r="K91" s="50" t="n">
        <f aca="false">H91/0.133</f>
        <v>0</v>
      </c>
      <c r="L91" s="45"/>
      <c r="O91" s="4" t="s">
        <v>25</v>
      </c>
      <c r="P91" s="33" t="n">
        <v>8</v>
      </c>
      <c r="Q91" s="34" t="n">
        <v>0.7</v>
      </c>
      <c r="R91" s="1"/>
      <c r="S91" s="48"/>
      <c r="T91" s="0" t="n">
        <v>1</v>
      </c>
      <c r="U91" s="1"/>
      <c r="V91" s="1"/>
      <c r="W91" s="1"/>
      <c r="Y91" s="50" t="n">
        <f aca="false">V91/0.133</f>
        <v>0</v>
      </c>
      <c r="Z91" s="45" t="n">
        <f aca="false">AVERAGE(Y91:Y93)</f>
        <v>0</v>
      </c>
    </row>
    <row r="92" customFormat="false" ht="11.1" hidden="false" customHeight="true" outlineLevel="0" collapsed="false">
      <c r="A92" s="4" t="s">
        <v>25</v>
      </c>
      <c r="B92" s="33" t="n">
        <v>36</v>
      </c>
      <c r="C92" s="34" t="n">
        <v>1.6</v>
      </c>
      <c r="D92" s="1"/>
      <c r="E92" s="48"/>
      <c r="F92" s="0" t="n">
        <v>1</v>
      </c>
      <c r="G92" s="1"/>
      <c r="I92" s="1"/>
      <c r="K92" s="50" t="n">
        <f aca="false">H92/0.133</f>
        <v>0</v>
      </c>
      <c r="L92" s="45"/>
      <c r="O92" s="4" t="s">
        <v>25</v>
      </c>
      <c r="P92" s="33" t="n">
        <v>18</v>
      </c>
      <c r="Q92" s="34" t="n">
        <v>1.3</v>
      </c>
      <c r="R92" s="1"/>
      <c r="S92" s="48"/>
      <c r="T92" s="0" t="n">
        <v>1</v>
      </c>
      <c r="U92" s="1"/>
      <c r="V92" s="1"/>
      <c r="W92" s="1"/>
      <c r="Y92" s="50" t="n">
        <f aca="false">V92/0.133</f>
        <v>0</v>
      </c>
      <c r="Z92" s="45"/>
    </row>
    <row r="93" customFormat="false" ht="11.1" hidden="false" customHeight="true" outlineLevel="0" collapsed="false">
      <c r="A93" s="4" t="s">
        <v>26</v>
      </c>
      <c r="B93" s="33" t="n">
        <v>5</v>
      </c>
      <c r="C93" s="34" t="n">
        <v>0.3</v>
      </c>
      <c r="D93" s="1"/>
      <c r="E93" s="48"/>
      <c r="F93" s="0" t="n">
        <v>1</v>
      </c>
      <c r="G93" s="1"/>
      <c r="H93" s="1"/>
      <c r="I93" s="1"/>
      <c r="K93" s="50" t="n">
        <f aca="false">H93/0.133</f>
        <v>0</v>
      </c>
      <c r="L93" s="45" t="n">
        <f aca="false">AVERAGE(K93:K95)</f>
        <v>0</v>
      </c>
      <c r="O93" s="4" t="s">
        <v>25</v>
      </c>
      <c r="P93" s="33" t="n">
        <v>36</v>
      </c>
      <c r="Q93" s="34" t="n">
        <v>1.6</v>
      </c>
      <c r="R93" s="1"/>
      <c r="S93" s="48"/>
      <c r="T93" s="0" t="n">
        <v>1</v>
      </c>
      <c r="U93" s="1"/>
      <c r="V93" s="1"/>
      <c r="W93" s="1"/>
      <c r="Y93" s="50" t="n">
        <f aca="false">V93/0.133</f>
        <v>0</v>
      </c>
      <c r="Z93" s="45"/>
    </row>
    <row r="94" customFormat="false" ht="11.1" hidden="false" customHeight="true" outlineLevel="0" collapsed="false">
      <c r="A94" s="4" t="s">
        <v>26</v>
      </c>
      <c r="B94" s="33" t="n">
        <v>31</v>
      </c>
      <c r="C94" s="34" t="n">
        <v>0.8</v>
      </c>
      <c r="D94" s="1"/>
      <c r="E94" s="48"/>
      <c r="F94" s="0" t="n">
        <v>1</v>
      </c>
      <c r="G94" s="1"/>
      <c r="I94" s="1"/>
      <c r="K94" s="50" t="n">
        <f aca="false">H94/0.133</f>
        <v>0</v>
      </c>
      <c r="L94" s="45"/>
      <c r="O94" s="4" t="s">
        <v>26</v>
      </c>
      <c r="P94" s="33" t="n">
        <v>5</v>
      </c>
      <c r="Q94" s="34" t="n">
        <v>0.3</v>
      </c>
      <c r="R94" s="1"/>
      <c r="S94" s="48"/>
      <c r="T94" s="0" t="n">
        <v>1</v>
      </c>
      <c r="U94" s="1"/>
      <c r="V94" s="1"/>
      <c r="W94" s="1"/>
      <c r="Y94" s="50" t="n">
        <f aca="false">V94/0.133</f>
        <v>0</v>
      </c>
      <c r="Z94" s="45" t="n">
        <f aca="false">AVERAGE(Y94:Y96)</f>
        <v>0</v>
      </c>
    </row>
    <row r="95" customFormat="false" ht="11.1" hidden="false" customHeight="true" outlineLevel="0" collapsed="false">
      <c r="A95" s="4" t="s">
        <v>26</v>
      </c>
      <c r="B95" s="33" t="n">
        <v>47</v>
      </c>
      <c r="C95" s="34" t="n">
        <v>0.9</v>
      </c>
      <c r="D95" s="1"/>
      <c r="E95" s="48"/>
      <c r="F95" s="0" t="n">
        <v>1</v>
      </c>
      <c r="G95" s="1"/>
      <c r="I95" s="1"/>
      <c r="K95" s="50" t="n">
        <f aca="false">H95/0.133</f>
        <v>0</v>
      </c>
      <c r="L95" s="45"/>
      <c r="O95" s="4" t="s">
        <v>26</v>
      </c>
      <c r="P95" s="33" t="n">
        <v>31</v>
      </c>
      <c r="Q95" s="34" t="n">
        <v>0.8</v>
      </c>
      <c r="R95" s="1"/>
      <c r="S95" s="48"/>
      <c r="T95" s="0" t="n">
        <v>1</v>
      </c>
      <c r="U95" s="1"/>
      <c r="V95" s="1"/>
      <c r="W95" s="1"/>
      <c r="Y95" s="50" t="n">
        <f aca="false">V95/0.133</f>
        <v>0</v>
      </c>
      <c r="Z95" s="45"/>
    </row>
    <row r="96" customFormat="false" ht="11.1" hidden="false" customHeight="true" outlineLevel="0" collapsed="false">
      <c r="A96" s="4" t="s">
        <v>27</v>
      </c>
      <c r="B96" s="33" t="n">
        <v>4</v>
      </c>
      <c r="C96" s="34" t="n">
        <v>0.2</v>
      </c>
      <c r="D96" s="1"/>
      <c r="F96" s="0" t="n">
        <v>1</v>
      </c>
      <c r="G96" s="1"/>
      <c r="I96" s="1"/>
      <c r="K96" s="50" t="n">
        <f aca="false">H96/0.133</f>
        <v>0</v>
      </c>
      <c r="L96" s="45" t="n">
        <f aca="false">AVERAGE(K96:K98)</f>
        <v>0</v>
      </c>
      <c r="O96" s="4" t="s">
        <v>26</v>
      </c>
      <c r="P96" s="33" t="n">
        <v>47</v>
      </c>
      <c r="Q96" s="34" t="n">
        <v>0.9</v>
      </c>
      <c r="R96" s="1"/>
      <c r="S96" s="48"/>
      <c r="T96" s="0" t="n">
        <v>1</v>
      </c>
      <c r="U96" s="1"/>
      <c r="V96" s="1"/>
      <c r="W96" s="1"/>
      <c r="Y96" s="50" t="n">
        <f aca="false">V96/0.133</f>
        <v>0</v>
      </c>
      <c r="Z96" s="45"/>
    </row>
    <row r="97" customFormat="false" ht="11.1" hidden="false" customHeight="true" outlineLevel="0" collapsed="false">
      <c r="A97" s="4" t="s">
        <v>27</v>
      </c>
      <c r="B97" s="33" t="n">
        <v>27</v>
      </c>
      <c r="C97" s="34" t="n">
        <v>1</v>
      </c>
      <c r="D97" s="1"/>
      <c r="F97" s="0" t="n">
        <v>1</v>
      </c>
      <c r="G97" s="1"/>
      <c r="I97" s="1"/>
      <c r="K97" s="50" t="n">
        <f aca="false">H97/0.133</f>
        <v>0</v>
      </c>
      <c r="L97" s="45"/>
      <c r="O97" s="4" t="s">
        <v>27</v>
      </c>
      <c r="P97" s="33" t="n">
        <v>4</v>
      </c>
      <c r="Q97" s="34" t="n">
        <v>0.2</v>
      </c>
      <c r="R97" s="1"/>
      <c r="T97" s="0" t="n">
        <v>1</v>
      </c>
      <c r="U97" s="1"/>
      <c r="V97" s="1"/>
      <c r="W97" s="1"/>
      <c r="Y97" s="50" t="n">
        <f aca="false">V97/0.133</f>
        <v>0</v>
      </c>
      <c r="Z97" s="45" t="n">
        <f aca="false">AVERAGE(Y97:Y99)</f>
        <v>0</v>
      </c>
    </row>
    <row r="98" customFormat="false" ht="11.1" hidden="false" customHeight="true" outlineLevel="0" collapsed="false">
      <c r="A98" s="4" t="s">
        <v>27</v>
      </c>
      <c r="B98" s="33" t="n">
        <v>38</v>
      </c>
      <c r="C98" s="34" t="n">
        <v>1.2</v>
      </c>
      <c r="D98" s="1"/>
      <c r="F98" s="0" t="n">
        <v>1</v>
      </c>
      <c r="G98" s="1"/>
      <c r="I98" s="1"/>
      <c r="K98" s="50" t="n">
        <f aca="false">H98/0.133</f>
        <v>0</v>
      </c>
      <c r="L98" s="45"/>
      <c r="O98" s="4" t="s">
        <v>27</v>
      </c>
      <c r="P98" s="33" t="n">
        <v>27</v>
      </c>
      <c r="Q98" s="34" t="n">
        <v>1</v>
      </c>
      <c r="R98" s="1"/>
      <c r="T98" s="0" t="n">
        <v>1</v>
      </c>
      <c r="U98" s="1"/>
      <c r="V98" s="1"/>
      <c r="W98" s="1"/>
      <c r="Y98" s="50" t="n">
        <f aca="false">V98/0.133</f>
        <v>0</v>
      </c>
      <c r="Z98" s="45"/>
    </row>
    <row r="99" customFormat="false" ht="11.1" hidden="false" customHeight="true" outlineLevel="0" collapsed="false">
      <c r="A99" s="4" t="s">
        <v>28</v>
      </c>
      <c r="B99" s="33" t="n">
        <v>17</v>
      </c>
      <c r="C99" s="34" t="n">
        <v>1.6</v>
      </c>
      <c r="D99" s="45"/>
      <c r="F99" s="0" t="n">
        <v>1</v>
      </c>
      <c r="G99" s="45"/>
      <c r="H99" s="45"/>
      <c r="I99" s="1"/>
      <c r="K99" s="50" t="n">
        <f aca="false">H99/0.133</f>
        <v>0</v>
      </c>
      <c r="L99" s="45" t="n">
        <f aca="false">AVERAGE(K97:K99)</f>
        <v>0</v>
      </c>
      <c r="O99" s="4" t="s">
        <v>27</v>
      </c>
      <c r="P99" s="33" t="n">
        <v>38</v>
      </c>
      <c r="Q99" s="34" t="n">
        <v>1.2</v>
      </c>
      <c r="R99" s="1"/>
      <c r="T99" s="0" t="n">
        <v>1</v>
      </c>
      <c r="U99" s="1"/>
      <c r="V99" s="1"/>
      <c r="W99" s="1"/>
      <c r="Y99" s="50" t="n">
        <f aca="false">V99/0.133</f>
        <v>0</v>
      </c>
      <c r="Z99" s="45"/>
    </row>
    <row r="100" customFormat="false" ht="11.1" hidden="false" customHeight="true" outlineLevel="0" collapsed="false">
      <c r="A100" s="4" t="s">
        <v>28</v>
      </c>
      <c r="B100" s="33" t="n">
        <v>34</v>
      </c>
      <c r="C100" s="34" t="n">
        <v>1.9</v>
      </c>
      <c r="D100" s="1"/>
      <c r="F100" s="0" t="n">
        <v>1</v>
      </c>
      <c r="G100" s="1"/>
      <c r="H100" s="1"/>
      <c r="I100" s="1"/>
      <c r="K100" s="50" t="n">
        <f aca="false">H100/0.133</f>
        <v>0</v>
      </c>
      <c r="L100" s="45"/>
      <c r="O100" s="4" t="s">
        <v>28</v>
      </c>
      <c r="P100" s="33" t="n">
        <v>17</v>
      </c>
      <c r="Q100" s="34" t="n">
        <v>1.6</v>
      </c>
      <c r="R100" s="1"/>
      <c r="T100" s="0" t="n">
        <v>1</v>
      </c>
      <c r="U100" s="1"/>
      <c r="V100" s="1"/>
      <c r="W100" s="1"/>
      <c r="Y100" s="50" t="n">
        <f aca="false">V100/0.133</f>
        <v>0</v>
      </c>
      <c r="Z100" s="45" t="n">
        <f aca="false">AVERAGE(Y98:Y100)</f>
        <v>0</v>
      </c>
    </row>
    <row r="101" customFormat="false" ht="11.1" hidden="false" customHeight="true" outlineLevel="0" collapsed="false">
      <c r="A101" s="4" t="s">
        <v>28</v>
      </c>
      <c r="B101" s="33" t="n">
        <v>39</v>
      </c>
      <c r="C101" s="34" t="n">
        <v>1.9</v>
      </c>
      <c r="D101" s="1"/>
      <c r="F101" s="0" t="n">
        <v>1</v>
      </c>
      <c r="G101" s="1"/>
      <c r="I101" s="1"/>
      <c r="K101" s="50" t="n">
        <f aca="false">H101/0.133</f>
        <v>0</v>
      </c>
      <c r="L101" s="45"/>
      <c r="O101" s="4" t="s">
        <v>28</v>
      </c>
      <c r="P101" s="33" t="n">
        <v>34</v>
      </c>
      <c r="Q101" s="34" t="n">
        <v>1.9</v>
      </c>
      <c r="R101" s="1" t="n">
        <v>2.41</v>
      </c>
      <c r="T101" s="0" t="n">
        <v>1</v>
      </c>
      <c r="U101" s="1" t="n">
        <v>0.252</v>
      </c>
      <c r="V101" s="1" t="n">
        <v>0.252</v>
      </c>
      <c r="W101" s="1" t="n">
        <f aca="false">100*V101/R101</f>
        <v>10.4564315352697</v>
      </c>
      <c r="Y101" s="50" t="n">
        <f aca="false">V101/0.133</f>
        <v>1.89473684210526</v>
      </c>
      <c r="Z101" s="45"/>
    </row>
    <row r="102" customFormat="false" ht="11.1" hidden="false" customHeight="true" outlineLevel="0" collapsed="false">
      <c r="A102" s="4" t="s">
        <v>29</v>
      </c>
      <c r="B102" s="33" t="n">
        <v>9</v>
      </c>
      <c r="C102" s="34" t="n">
        <v>0.4</v>
      </c>
      <c r="D102" s="44" t="n">
        <v>1.68</v>
      </c>
      <c r="F102" s="0" t="n">
        <v>1</v>
      </c>
      <c r="G102" s="1" t="n">
        <v>0.277</v>
      </c>
      <c r="H102" s="1" t="n">
        <v>0.277</v>
      </c>
      <c r="I102" s="1" t="n">
        <f aca="false">100*H102/D102</f>
        <v>16.4880952380952</v>
      </c>
      <c r="K102" s="50" t="n">
        <f aca="false">H102/0.133</f>
        <v>2.08270676691729</v>
      </c>
      <c r="L102" s="45" t="n">
        <f aca="false">AVERAGE(K102:K104)</f>
        <v>0.694235588972431</v>
      </c>
      <c r="O102" s="4" t="s">
        <v>28</v>
      </c>
      <c r="P102" s="33" t="n">
        <v>39</v>
      </c>
      <c r="Q102" s="34" t="n">
        <v>1.9</v>
      </c>
      <c r="R102" s="1" t="n">
        <v>10.81</v>
      </c>
      <c r="T102" s="0" t="n">
        <v>1</v>
      </c>
      <c r="U102" s="1" t="n">
        <v>1.75</v>
      </c>
      <c r="V102" s="1" t="n">
        <v>1.75</v>
      </c>
      <c r="W102" s="1" t="n">
        <f aca="false">100*V102/R102</f>
        <v>16.1887141535615</v>
      </c>
      <c r="Y102" s="50" t="n">
        <f aca="false">V102/0.133</f>
        <v>13.1578947368421</v>
      </c>
      <c r="Z102" s="45"/>
    </row>
    <row r="103" customFormat="false" ht="11.1" hidden="false" customHeight="true" outlineLevel="0" collapsed="false">
      <c r="A103" s="4" t="s">
        <v>29</v>
      </c>
      <c r="B103" s="33" t="n">
        <v>29</v>
      </c>
      <c r="C103" s="34" t="n">
        <v>0.7</v>
      </c>
      <c r="D103" s="44"/>
      <c r="F103" s="0" t="n">
        <v>1</v>
      </c>
      <c r="G103" s="1"/>
      <c r="I103" s="1"/>
      <c r="K103" s="50" t="n">
        <f aca="false">H103/0.133</f>
        <v>0</v>
      </c>
      <c r="L103" s="45"/>
      <c r="O103" s="4" t="s">
        <v>29</v>
      </c>
      <c r="P103" s="33" t="n">
        <v>9</v>
      </c>
      <c r="Q103" s="34" t="n">
        <v>0.4</v>
      </c>
      <c r="R103" s="44" t="n">
        <v>0.66</v>
      </c>
      <c r="T103" s="0" t="n">
        <v>1</v>
      </c>
      <c r="U103" s="1" t="n">
        <v>0.064</v>
      </c>
      <c r="V103" s="1" t="n">
        <v>0.064</v>
      </c>
      <c r="W103" s="1" t="n">
        <f aca="false">100*V103/R103</f>
        <v>9.6969696969697</v>
      </c>
      <c r="Y103" s="50" t="n">
        <f aca="false">V103/0.133</f>
        <v>0.481203007518797</v>
      </c>
      <c r="Z103" s="45" t="n">
        <f aca="false">AVERAGE(Y103:Y105)</f>
        <v>0.889724310776943</v>
      </c>
    </row>
    <row r="104" customFormat="false" ht="11.25" hidden="false" customHeight="true" outlineLevel="0" collapsed="false">
      <c r="A104" s="4" t="s">
        <v>29</v>
      </c>
      <c r="B104" s="33" t="n">
        <v>35</v>
      </c>
      <c r="C104" s="34" t="n">
        <v>0.8</v>
      </c>
      <c r="D104" s="44"/>
      <c r="F104" s="0" t="n">
        <v>1</v>
      </c>
      <c r="G104" s="1"/>
      <c r="I104" s="1"/>
      <c r="K104" s="50" t="n">
        <f aca="false">H104/0.133</f>
        <v>0</v>
      </c>
      <c r="L104" s="45"/>
      <c r="O104" s="4" t="s">
        <v>29</v>
      </c>
      <c r="P104" s="33" t="n">
        <v>29</v>
      </c>
      <c r="Q104" s="34" t="n">
        <v>0.7</v>
      </c>
      <c r="R104" s="44" t="n">
        <v>0.123</v>
      </c>
      <c r="T104" s="0" t="n">
        <v>1</v>
      </c>
      <c r="U104" s="1" t="n">
        <v>0.018</v>
      </c>
      <c r="V104" s="1" t="n">
        <v>0.018</v>
      </c>
      <c r="W104" s="1" t="n">
        <f aca="false">100*V104/R104</f>
        <v>14.6341463414634</v>
      </c>
      <c r="Y104" s="50" t="n">
        <f aca="false">V104/0.133</f>
        <v>0.135338345864662</v>
      </c>
      <c r="Z104" s="45"/>
    </row>
    <row r="105" customFormat="false" ht="11.1" hidden="false" customHeight="true" outlineLevel="0" collapsed="false">
      <c r="A105" s="4" t="s">
        <v>30</v>
      </c>
      <c r="B105" s="33" t="n">
        <v>10</v>
      </c>
      <c r="C105" s="34" t="n">
        <v>0.5</v>
      </c>
      <c r="D105" s="1"/>
      <c r="F105" s="0" t="n">
        <v>1</v>
      </c>
      <c r="G105" s="1"/>
      <c r="H105" s="1"/>
      <c r="I105" s="1"/>
      <c r="K105" s="50" t="n">
        <f aca="false">H105/0.133</f>
        <v>0</v>
      </c>
      <c r="L105" s="45" t="n">
        <f aca="false">AVERAGE(K105:K107)</f>
        <v>0</v>
      </c>
      <c r="O105" s="4" t="s">
        <v>29</v>
      </c>
      <c r="P105" s="33" t="n">
        <v>35</v>
      </c>
      <c r="Q105" s="34" t="n">
        <v>0.8</v>
      </c>
      <c r="R105" s="44" t="n">
        <v>1.01</v>
      </c>
      <c r="T105" s="0" t="n">
        <v>1</v>
      </c>
      <c r="U105" s="1" t="n">
        <v>0.273</v>
      </c>
      <c r="V105" s="1" t="n">
        <v>0.273</v>
      </c>
      <c r="W105" s="1" t="n">
        <f aca="false">100*V105/R105</f>
        <v>27.029702970297</v>
      </c>
      <c r="Y105" s="50" t="n">
        <f aca="false">V105/0.133</f>
        <v>2.05263157894737</v>
      </c>
      <c r="Z105" s="45"/>
    </row>
    <row r="106" customFormat="false" ht="11.1" hidden="false" customHeight="true" outlineLevel="0" collapsed="false">
      <c r="A106" s="4" t="s">
        <v>30</v>
      </c>
      <c r="B106" s="33" t="n">
        <v>21</v>
      </c>
      <c r="C106" s="34" t="n">
        <v>1</v>
      </c>
      <c r="D106" s="1"/>
      <c r="F106" s="0" t="n">
        <v>1</v>
      </c>
      <c r="G106" s="1"/>
      <c r="I106" s="1"/>
      <c r="K106" s="50" t="n">
        <f aca="false">H106/0.133</f>
        <v>0</v>
      </c>
      <c r="L106" s="45"/>
      <c r="O106" s="4" t="s">
        <v>30</v>
      </c>
      <c r="P106" s="33" t="n">
        <v>10</v>
      </c>
      <c r="Q106" s="34" t="n">
        <v>0.5</v>
      </c>
      <c r="R106" s="1" t="n">
        <v>0.211</v>
      </c>
      <c r="T106" s="0" t="n">
        <v>1</v>
      </c>
      <c r="U106" s="1" t="n">
        <v>0.071</v>
      </c>
      <c r="V106" s="1" t="n">
        <v>0.071</v>
      </c>
      <c r="W106" s="1" t="n">
        <f aca="false">100*V106/R106</f>
        <v>33.6492890995261</v>
      </c>
      <c r="Y106" s="50" t="n">
        <f aca="false">V106/0.133</f>
        <v>0.533834586466165</v>
      </c>
      <c r="Z106" s="45" t="n">
        <f aca="false">AVERAGE(Y106:Y108)</f>
        <v>0.290726817042607</v>
      </c>
    </row>
    <row r="107" customFormat="false" ht="11.1" hidden="false" customHeight="true" outlineLevel="0" collapsed="false">
      <c r="A107" s="4" t="s">
        <v>30</v>
      </c>
      <c r="B107" s="33" t="n">
        <v>47</v>
      </c>
      <c r="C107" s="34" t="n">
        <v>1.9</v>
      </c>
      <c r="D107" s="1"/>
      <c r="F107" s="0" t="n">
        <v>1</v>
      </c>
      <c r="G107" s="1"/>
      <c r="I107" s="1"/>
      <c r="K107" s="50" t="n">
        <f aca="false">H107/0.133</f>
        <v>0</v>
      </c>
      <c r="L107" s="45"/>
      <c r="O107" s="4" t="s">
        <v>30</v>
      </c>
      <c r="P107" s="33" t="n">
        <v>21</v>
      </c>
      <c r="Q107" s="34" t="n">
        <v>1</v>
      </c>
      <c r="R107" s="1" t="n">
        <v>0.793</v>
      </c>
      <c r="T107" s="0" t="n">
        <v>1</v>
      </c>
      <c r="U107" s="1" t="n">
        <v>0.045</v>
      </c>
      <c r="V107" s="1" t="n">
        <v>0.045</v>
      </c>
      <c r="W107" s="1" t="n">
        <f aca="false">100*V107/R107</f>
        <v>5.67465321563682</v>
      </c>
      <c r="Y107" s="50" t="n">
        <f aca="false">V107/0.133</f>
        <v>0.338345864661654</v>
      </c>
      <c r="Z107" s="45"/>
    </row>
    <row r="108" customFormat="false" ht="11.1" hidden="false" customHeight="true" outlineLevel="0" collapsed="false">
      <c r="A108" s="4"/>
      <c r="D108" s="44"/>
      <c r="F108" s="45"/>
      <c r="G108" s="46"/>
      <c r="I108" s="47"/>
      <c r="K108" s="45"/>
      <c r="O108" s="4" t="s">
        <v>30</v>
      </c>
      <c r="P108" s="33" t="n">
        <v>47</v>
      </c>
      <c r="Q108" s="34" t="n">
        <v>1.9</v>
      </c>
      <c r="R108" s="1"/>
      <c r="T108" s="0" t="n">
        <v>1</v>
      </c>
      <c r="U108" s="1"/>
      <c r="W108" s="1"/>
      <c r="Y108" s="50" t="n">
        <f aca="false">V108/0.133</f>
        <v>0</v>
      </c>
      <c r="Z108" s="45"/>
    </row>
    <row r="109" customFormat="false" ht="11.1" hidden="false" customHeight="true" outlineLevel="0" collapsed="false">
      <c r="O109" s="4"/>
      <c r="Q109" s="1"/>
      <c r="R109" s="44"/>
      <c r="T109" s="45"/>
      <c r="U109" s="46"/>
      <c r="W109" s="47"/>
      <c r="Y109" s="45"/>
    </row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>
      <c r="D112" s="4"/>
      <c r="R112" s="4"/>
    </row>
    <row r="113" customFormat="false" ht="11.1" hidden="false" customHeight="true" outlineLevel="0" collapsed="false">
      <c r="A113" s="53" t="s">
        <v>35</v>
      </c>
      <c r="D113" s="48"/>
      <c r="F113" s="45"/>
      <c r="O113" s="3" t="s">
        <v>36</v>
      </c>
      <c r="Q113" s="1"/>
    </row>
    <row r="114" customFormat="false" ht="11.1" hidden="false" customHeight="true" outlineLevel="0" collapsed="false">
      <c r="A114" s="3" t="s">
        <v>9</v>
      </c>
      <c r="B114" s="10" t="s">
        <v>10</v>
      </c>
      <c r="C114" s="11" t="s">
        <v>11</v>
      </c>
      <c r="D114" s="10" t="s">
        <v>12</v>
      </c>
      <c r="E114" s="12" t="s">
        <v>13</v>
      </c>
      <c r="F114" s="12" t="s">
        <v>14</v>
      </c>
      <c r="G114" s="10" t="s">
        <v>15</v>
      </c>
      <c r="H114" s="10" t="s">
        <v>16</v>
      </c>
      <c r="I114" s="13" t="s">
        <v>17</v>
      </c>
      <c r="J114" s="10" t="s">
        <v>18</v>
      </c>
      <c r="K114" s="14" t="s">
        <v>19</v>
      </c>
      <c r="L114" s="10" t="s">
        <v>20</v>
      </c>
      <c r="O114" s="3" t="s">
        <v>9</v>
      </c>
      <c r="P114" s="10" t="s">
        <v>10</v>
      </c>
      <c r="Q114" s="11" t="s">
        <v>11</v>
      </c>
      <c r="R114" s="10" t="s">
        <v>12</v>
      </c>
      <c r="S114" s="12" t="s">
        <v>13</v>
      </c>
      <c r="T114" s="12" t="s">
        <v>14</v>
      </c>
      <c r="U114" s="10" t="s">
        <v>15</v>
      </c>
      <c r="V114" s="10" t="s">
        <v>16</v>
      </c>
      <c r="W114" s="13" t="s">
        <v>17</v>
      </c>
      <c r="X114" s="10" t="s">
        <v>18</v>
      </c>
      <c r="Y114" s="14" t="s">
        <v>19</v>
      </c>
      <c r="Z114" s="10" t="s">
        <v>20</v>
      </c>
    </row>
    <row r="115" customFormat="false" ht="11.1" hidden="false" customHeight="true" outlineLevel="0" collapsed="false">
      <c r="A115" s="17" t="s">
        <v>21</v>
      </c>
      <c r="B115" s="4" t="n">
        <v>9</v>
      </c>
      <c r="C115" s="18" t="n">
        <v>0.3</v>
      </c>
      <c r="D115" s="19"/>
      <c r="E115" s="19"/>
      <c r="F115" s="17" t="n">
        <v>1</v>
      </c>
      <c r="G115" s="19"/>
      <c r="H115" s="17"/>
      <c r="I115" s="1"/>
      <c r="J115" s="17"/>
      <c r="K115" s="20" t="n">
        <f aca="false">H115/0.133</f>
        <v>0</v>
      </c>
      <c r="L115" s="45" t="n">
        <f aca="false">AVERAGE(K115:K117)</f>
        <v>0</v>
      </c>
      <c r="O115" s="4" t="s">
        <v>21</v>
      </c>
      <c r="P115" s="4" t="n">
        <v>9</v>
      </c>
      <c r="Q115" s="18" t="n">
        <v>0.3</v>
      </c>
      <c r="R115" s="1"/>
      <c r="S115" s="1"/>
      <c r="T115" s="0" t="n">
        <v>1</v>
      </c>
      <c r="U115" s="1"/>
      <c r="W115" s="1"/>
      <c r="Y115" s="50" t="n">
        <f aca="false">V115/0.133</f>
        <v>0</v>
      </c>
      <c r="Z115" s="45" t="n">
        <f aca="false">AVERAGE(Y115:Y117)</f>
        <v>0</v>
      </c>
    </row>
    <row r="116" customFormat="false" ht="11.1" hidden="false" customHeight="true" outlineLevel="0" collapsed="false">
      <c r="A116" s="17" t="s">
        <v>21</v>
      </c>
      <c r="B116" s="4" t="n">
        <v>20</v>
      </c>
      <c r="C116" s="18" t="n">
        <v>0.4</v>
      </c>
      <c r="D116" s="19"/>
      <c r="E116" s="19"/>
      <c r="F116" s="17" t="n">
        <v>1</v>
      </c>
      <c r="G116" s="19"/>
      <c r="H116" s="17"/>
      <c r="I116" s="1"/>
      <c r="J116" s="17"/>
      <c r="K116" s="20" t="n">
        <f aca="false">H116/0.133</f>
        <v>0</v>
      </c>
      <c r="L116" s="45"/>
      <c r="O116" s="4" t="s">
        <v>21</v>
      </c>
      <c r="P116" s="4" t="n">
        <v>20</v>
      </c>
      <c r="Q116" s="18" t="n">
        <v>0.4</v>
      </c>
      <c r="R116" s="1"/>
      <c r="S116" s="1"/>
      <c r="T116" s="0" t="n">
        <v>1</v>
      </c>
      <c r="U116" s="1"/>
      <c r="W116" s="1"/>
      <c r="Y116" s="50" t="n">
        <f aca="false">V116/0.133</f>
        <v>0</v>
      </c>
      <c r="Z116" s="45"/>
    </row>
    <row r="117" customFormat="false" ht="11.1" hidden="false" customHeight="true" outlineLevel="0" collapsed="false">
      <c r="A117" s="4" t="s">
        <v>21</v>
      </c>
      <c r="B117" s="4" t="n">
        <v>38</v>
      </c>
      <c r="C117" s="18" t="n">
        <v>0.9</v>
      </c>
      <c r="D117" s="1"/>
      <c r="F117" s="0" t="n">
        <v>1</v>
      </c>
      <c r="G117" s="1"/>
      <c r="I117" s="1"/>
      <c r="K117" s="50" t="n">
        <f aca="false">H117/0.133</f>
        <v>0</v>
      </c>
      <c r="L117" s="45"/>
      <c r="O117" s="4" t="s">
        <v>21</v>
      </c>
      <c r="P117" s="4" t="n">
        <v>38</v>
      </c>
      <c r="Q117" s="18" t="n">
        <v>0.9</v>
      </c>
      <c r="R117" s="1"/>
      <c r="T117" s="0" t="n">
        <v>1</v>
      </c>
      <c r="U117" s="1"/>
      <c r="W117" s="1"/>
      <c r="Y117" s="50" t="n">
        <f aca="false">V117/0.133</f>
        <v>0</v>
      </c>
      <c r="Z117" s="45"/>
    </row>
    <row r="118" customFormat="false" ht="11.1" hidden="false" customHeight="true" outlineLevel="0" collapsed="false">
      <c r="A118" s="4" t="s">
        <v>22</v>
      </c>
      <c r="B118" s="4" t="n">
        <v>6</v>
      </c>
      <c r="C118" s="18" t="n">
        <v>0.2</v>
      </c>
      <c r="D118" s="1" t="n">
        <v>2.3</v>
      </c>
      <c r="E118" s="1"/>
      <c r="F118" s="0" t="n">
        <v>1</v>
      </c>
      <c r="G118" s="1" t="n">
        <v>0.346</v>
      </c>
      <c r="H118" s="1" t="n">
        <v>0.346</v>
      </c>
      <c r="I118" s="1" t="n">
        <f aca="false">100*H118/D118</f>
        <v>15.0434782608696</v>
      </c>
      <c r="K118" s="50" t="n">
        <f aca="false">H118/0.133</f>
        <v>2.6015037593985</v>
      </c>
      <c r="L118" s="45" t="n">
        <f aca="false">AVERAGE(K118:K120)</f>
        <v>0.867167919799499</v>
      </c>
      <c r="O118" s="4" t="s">
        <v>22</v>
      </c>
      <c r="P118" s="4" t="n">
        <v>6</v>
      </c>
      <c r="Q118" s="18" t="n">
        <v>0.2</v>
      </c>
      <c r="R118" s="1"/>
      <c r="S118" s="1"/>
      <c r="T118" s="0" t="n">
        <v>1</v>
      </c>
      <c r="U118" s="1"/>
      <c r="W118" s="1"/>
      <c r="Y118" s="50" t="n">
        <f aca="false">V118/0.133</f>
        <v>0</v>
      </c>
      <c r="Z118" s="45" t="n">
        <f aca="false">AVERAGE(Y118:Y120)</f>
        <v>0</v>
      </c>
    </row>
    <row r="119" customFormat="false" ht="11.1" hidden="false" customHeight="true" outlineLevel="0" collapsed="false">
      <c r="A119" s="4" t="s">
        <v>22</v>
      </c>
      <c r="B119" s="4" t="n">
        <v>27</v>
      </c>
      <c r="C119" s="18" t="n">
        <v>0.7</v>
      </c>
      <c r="D119" s="1"/>
      <c r="E119" s="1"/>
      <c r="F119" s="0" t="n">
        <v>1</v>
      </c>
      <c r="G119" s="18"/>
      <c r="I119" s="1"/>
      <c r="K119" s="50" t="n">
        <f aca="false">H119/0.133</f>
        <v>0</v>
      </c>
      <c r="L119" s="45"/>
      <c r="O119" s="4" t="s">
        <v>22</v>
      </c>
      <c r="P119" s="4" t="n">
        <v>27</v>
      </c>
      <c r="Q119" s="18" t="n">
        <v>0.7</v>
      </c>
      <c r="R119" s="1"/>
      <c r="S119" s="1"/>
      <c r="T119" s="0" t="n">
        <v>1</v>
      </c>
      <c r="U119" s="56"/>
      <c r="W119" s="1"/>
      <c r="Y119" s="50" t="n">
        <f aca="false">V119/0.133</f>
        <v>0</v>
      </c>
      <c r="Z119" s="45"/>
    </row>
    <row r="120" customFormat="false" ht="11.1" hidden="false" customHeight="true" outlineLevel="0" collapsed="false">
      <c r="A120" s="4" t="s">
        <v>22</v>
      </c>
      <c r="B120" s="27" t="n">
        <v>41</v>
      </c>
      <c r="C120" s="28" t="n">
        <v>1</v>
      </c>
      <c r="D120" s="1"/>
      <c r="E120" s="48"/>
      <c r="F120" s="0" t="n">
        <v>1</v>
      </c>
      <c r="G120" s="1"/>
      <c r="I120" s="1"/>
      <c r="K120" s="50" t="n">
        <f aca="false">H120/0.133</f>
        <v>0</v>
      </c>
      <c r="L120" s="45"/>
      <c r="O120" s="4" t="s">
        <v>22</v>
      </c>
      <c r="P120" s="27" t="n">
        <v>41</v>
      </c>
      <c r="Q120" s="28" t="n">
        <v>1</v>
      </c>
      <c r="R120" s="1"/>
      <c r="S120" s="48"/>
      <c r="T120" s="0" t="n">
        <v>1</v>
      </c>
      <c r="U120" s="1"/>
      <c r="W120" s="1"/>
      <c r="Y120" s="50" t="n">
        <f aca="false">V120/0.133</f>
        <v>0</v>
      </c>
      <c r="Z120" s="45"/>
    </row>
    <row r="121" s="5" customFormat="true" ht="11.1" hidden="false" customHeight="true" outlineLevel="0" collapsed="false">
      <c r="A121" s="4" t="s">
        <v>23</v>
      </c>
      <c r="B121" s="33" t="n">
        <v>10</v>
      </c>
      <c r="C121" s="34" t="n">
        <v>0.4</v>
      </c>
      <c r="D121" s="1" t="n">
        <v>10.01</v>
      </c>
      <c r="E121" s="48"/>
      <c r="F121" s="0" t="n">
        <v>1</v>
      </c>
      <c r="G121" s="1" t="n">
        <v>1.69</v>
      </c>
      <c r="H121" s="1" t="n">
        <v>1.69</v>
      </c>
      <c r="I121" s="1" t="n">
        <f aca="false">100*H121/D121</f>
        <v>16.8831168831169</v>
      </c>
      <c r="J121" s="0"/>
      <c r="K121" s="50" t="n">
        <f aca="false">H121/0.133</f>
        <v>12.7067669172932</v>
      </c>
      <c r="L121" s="45" t="n">
        <f aca="false">AVERAGE(K121:K123)</f>
        <v>36.8671679197995</v>
      </c>
      <c r="O121" s="4" t="s">
        <v>23</v>
      </c>
      <c r="P121" s="33" t="n">
        <v>10</v>
      </c>
      <c r="Q121" s="34" t="n">
        <v>0.4</v>
      </c>
      <c r="R121" s="1"/>
      <c r="S121" s="48"/>
      <c r="T121" s="0" t="n">
        <v>1</v>
      </c>
      <c r="U121" s="1"/>
      <c r="V121" s="0"/>
      <c r="W121" s="1"/>
      <c r="X121" s="0"/>
      <c r="Y121" s="50" t="n">
        <f aca="false">V121/0.133</f>
        <v>0</v>
      </c>
      <c r="Z121" s="45" t="n">
        <f aca="false">AVERAGE(Y121:Y123)</f>
        <v>0</v>
      </c>
    </row>
    <row r="122" s="5" customFormat="true" ht="11.1" hidden="false" customHeight="true" outlineLevel="0" collapsed="false">
      <c r="A122" s="4" t="s">
        <v>23</v>
      </c>
      <c r="B122" s="33" t="n">
        <v>34</v>
      </c>
      <c r="C122" s="34" t="n">
        <v>0.5</v>
      </c>
      <c r="D122" s="1" t="n">
        <v>35.72</v>
      </c>
      <c r="E122" s="48"/>
      <c r="F122" s="0" t="n">
        <v>1</v>
      </c>
      <c r="G122" s="1" t="n">
        <v>7.35</v>
      </c>
      <c r="H122" s="1" t="n">
        <v>7.35</v>
      </c>
      <c r="I122" s="1" t="n">
        <f aca="false">100*H122/D122</f>
        <v>20.5767077267637</v>
      </c>
      <c r="J122" s="0"/>
      <c r="K122" s="50" t="n">
        <f aca="false">H122/0.133</f>
        <v>55.2631578947368</v>
      </c>
      <c r="L122" s="45"/>
      <c r="O122" s="4" t="s">
        <v>23</v>
      </c>
      <c r="P122" s="33" t="n">
        <v>34</v>
      </c>
      <c r="Q122" s="34" t="n">
        <v>0.5</v>
      </c>
      <c r="R122" s="1"/>
      <c r="S122" s="48"/>
      <c r="T122" s="0" t="n">
        <v>1</v>
      </c>
      <c r="U122" s="1"/>
      <c r="V122" s="0"/>
      <c r="W122" s="1"/>
      <c r="X122" s="0"/>
      <c r="Y122" s="50" t="n">
        <f aca="false">V122/0.133</f>
        <v>0</v>
      </c>
      <c r="Z122" s="45"/>
    </row>
    <row r="123" customFormat="false" ht="11.1" hidden="false" customHeight="true" outlineLevel="0" collapsed="false">
      <c r="A123" s="4" t="s">
        <v>23</v>
      </c>
      <c r="B123" s="33" t="n">
        <v>38</v>
      </c>
      <c r="C123" s="34" t="n">
        <v>0.7</v>
      </c>
      <c r="D123" s="1" t="n">
        <v>72.21</v>
      </c>
      <c r="E123" s="48"/>
      <c r="F123" s="0" t="n">
        <v>1</v>
      </c>
      <c r="G123" s="1" t="n">
        <v>5.67</v>
      </c>
      <c r="H123" s="1" t="n">
        <v>5.67</v>
      </c>
      <c r="I123" s="1" t="n">
        <f aca="false">100*H123/D123</f>
        <v>7.85209804736186</v>
      </c>
      <c r="K123" s="50" t="n">
        <f aca="false">H123/0.133</f>
        <v>42.6315789473684</v>
      </c>
      <c r="L123" s="45"/>
      <c r="O123" s="4" t="s">
        <v>23</v>
      </c>
      <c r="P123" s="33" t="n">
        <v>38</v>
      </c>
      <c r="Q123" s="34" t="n">
        <v>0.7</v>
      </c>
      <c r="R123" s="1"/>
      <c r="S123" s="48"/>
      <c r="T123" s="0" t="n">
        <v>1</v>
      </c>
      <c r="U123" s="1"/>
      <c r="W123" s="1"/>
      <c r="Y123" s="50" t="n">
        <f aca="false">V123/0.133</f>
        <v>0</v>
      </c>
      <c r="Z123" s="45"/>
    </row>
    <row r="124" customFormat="false" ht="11.1" hidden="false" customHeight="true" outlineLevel="0" collapsed="false">
      <c r="A124" s="4" t="s">
        <v>24</v>
      </c>
      <c r="B124" s="33" t="n">
        <v>16</v>
      </c>
      <c r="C124" s="34" t="n">
        <v>0.4</v>
      </c>
      <c r="D124" s="44" t="n">
        <v>137.58</v>
      </c>
      <c r="E124" s="48"/>
      <c r="F124" s="0" t="n">
        <v>1</v>
      </c>
      <c r="G124" s="1" t="n">
        <v>24.88</v>
      </c>
      <c r="H124" s="1" t="n">
        <v>24.88</v>
      </c>
      <c r="I124" s="1" t="n">
        <f aca="false">100*H124/D124</f>
        <v>18.0840238406745</v>
      </c>
      <c r="K124" s="50" t="n">
        <f aca="false">H124/0.133</f>
        <v>187.067669172932</v>
      </c>
      <c r="L124" s="45" t="n">
        <f aca="false">AVERAGE(K124:K126)</f>
        <v>107.669172932331</v>
      </c>
      <c r="O124" s="4" t="s">
        <v>24</v>
      </c>
      <c r="P124" s="33" t="n">
        <v>16</v>
      </c>
      <c r="Q124" s="34" t="n">
        <v>0.4</v>
      </c>
      <c r="R124" s="1"/>
      <c r="S124" s="48"/>
      <c r="T124" s="0" t="n">
        <v>1</v>
      </c>
      <c r="U124" s="1"/>
      <c r="V124" s="1"/>
      <c r="W124" s="1"/>
      <c r="Y124" s="50" t="n">
        <f aca="false">V124/0.133</f>
        <v>0</v>
      </c>
      <c r="Z124" s="45" t="n">
        <f aca="false">AVERAGE(Y124:Y126)</f>
        <v>0</v>
      </c>
    </row>
    <row r="125" customFormat="false" ht="11.1" hidden="false" customHeight="true" outlineLevel="0" collapsed="false">
      <c r="A125" s="17" t="s">
        <v>24</v>
      </c>
      <c r="B125" s="33" t="n">
        <v>24</v>
      </c>
      <c r="C125" s="34" t="n">
        <v>0.5</v>
      </c>
      <c r="D125" s="19" t="n">
        <v>81</v>
      </c>
      <c r="E125" s="29"/>
      <c r="F125" s="17" t="n">
        <v>1</v>
      </c>
      <c r="G125" s="19" t="n">
        <v>11.34</v>
      </c>
      <c r="H125" s="19" t="n">
        <v>11.34</v>
      </c>
      <c r="I125" s="1" t="n">
        <f aca="false">100*H125/D125</f>
        <v>14</v>
      </c>
      <c r="J125" s="17"/>
      <c r="K125" s="50" t="n">
        <f aca="false">H125/0.133</f>
        <v>85.2631578947368</v>
      </c>
      <c r="L125" s="45"/>
      <c r="O125" s="4" t="s">
        <v>24</v>
      </c>
      <c r="P125" s="33" t="n">
        <v>24</v>
      </c>
      <c r="Q125" s="34" t="n">
        <v>0.5</v>
      </c>
      <c r="R125" s="1"/>
      <c r="S125" s="48"/>
      <c r="T125" s="0" t="n">
        <v>1</v>
      </c>
      <c r="U125" s="1"/>
      <c r="V125" s="1"/>
      <c r="W125" s="1"/>
      <c r="Y125" s="50" t="n">
        <f aca="false">V125/0.133</f>
        <v>0</v>
      </c>
      <c r="Z125" s="45"/>
    </row>
    <row r="126" customFormat="false" ht="11.1" hidden="false" customHeight="true" outlineLevel="0" collapsed="false">
      <c r="A126" s="17" t="s">
        <v>24</v>
      </c>
      <c r="B126" s="33" t="n">
        <v>37</v>
      </c>
      <c r="C126" s="34" t="n">
        <v>0.7</v>
      </c>
      <c r="D126" s="17" t="n">
        <v>74.21</v>
      </c>
      <c r="E126" s="29"/>
      <c r="F126" s="17" t="n">
        <v>1</v>
      </c>
      <c r="G126" s="17" t="n">
        <v>6.74</v>
      </c>
      <c r="H126" s="17" t="n">
        <v>6.74</v>
      </c>
      <c r="I126" s="1" t="n">
        <f aca="false">100*H126/D126</f>
        <v>9.08233391726183</v>
      </c>
      <c r="J126" s="17"/>
      <c r="K126" s="50" t="n">
        <f aca="false">H126/0.133</f>
        <v>50.6766917293233</v>
      </c>
      <c r="L126" s="45"/>
      <c r="O126" s="4" t="s">
        <v>24</v>
      </c>
      <c r="P126" s="33" t="n">
        <v>37</v>
      </c>
      <c r="Q126" s="34" t="n">
        <v>0.7</v>
      </c>
      <c r="R126" s="1"/>
      <c r="S126" s="48"/>
      <c r="T126" s="0" t="n">
        <v>1</v>
      </c>
      <c r="U126" s="1"/>
      <c r="W126" s="1"/>
      <c r="Y126" s="50" t="n">
        <f aca="false">V126/0.133</f>
        <v>0</v>
      </c>
      <c r="Z126" s="45"/>
    </row>
    <row r="127" customFormat="false" ht="11.1" hidden="false" customHeight="true" outlineLevel="0" collapsed="false">
      <c r="A127" s="4" t="s">
        <v>25</v>
      </c>
      <c r="B127" s="33" t="n">
        <v>8</v>
      </c>
      <c r="C127" s="34" t="n">
        <v>0.7</v>
      </c>
      <c r="D127" s="1"/>
      <c r="E127" s="48"/>
      <c r="F127" s="0" t="n">
        <v>1</v>
      </c>
      <c r="G127" s="1"/>
      <c r="H127" s="1"/>
      <c r="I127" s="1"/>
      <c r="K127" s="50" t="n">
        <f aca="false">H127/0.133</f>
        <v>0</v>
      </c>
      <c r="L127" s="45" t="n">
        <f aca="false">AVERAGE(K127:K129)</f>
        <v>0</v>
      </c>
      <c r="O127" s="4" t="s">
        <v>25</v>
      </c>
      <c r="P127" s="33" t="n">
        <v>8</v>
      </c>
      <c r="Q127" s="34" t="n">
        <v>0.7</v>
      </c>
      <c r="R127" s="1"/>
      <c r="S127" s="48"/>
      <c r="T127" s="0" t="n">
        <v>1</v>
      </c>
      <c r="U127" s="1"/>
      <c r="W127" s="1"/>
      <c r="Y127" s="50" t="n">
        <f aca="false">V127/0.133</f>
        <v>0</v>
      </c>
      <c r="Z127" s="45" t="n">
        <f aca="false">AVERAGE(Y127:Y129)</f>
        <v>0</v>
      </c>
    </row>
    <row r="128" customFormat="false" ht="11.1" hidden="false" customHeight="true" outlineLevel="0" collapsed="false">
      <c r="A128" s="4" t="s">
        <v>25</v>
      </c>
      <c r="B128" s="33" t="n">
        <v>18</v>
      </c>
      <c r="C128" s="34" t="n">
        <v>1.3</v>
      </c>
      <c r="D128" s="1"/>
      <c r="E128" s="48"/>
      <c r="F128" s="0" t="n">
        <v>1</v>
      </c>
      <c r="G128" s="1"/>
      <c r="H128" s="1"/>
      <c r="I128" s="1"/>
      <c r="K128" s="50" t="n">
        <f aca="false">H128/0.133</f>
        <v>0</v>
      </c>
      <c r="L128" s="45"/>
      <c r="O128" s="4" t="s">
        <v>25</v>
      </c>
      <c r="P128" s="33" t="n">
        <v>18</v>
      </c>
      <c r="Q128" s="34" t="n">
        <v>1.3</v>
      </c>
      <c r="R128" s="1"/>
      <c r="S128" s="48"/>
      <c r="T128" s="0" t="n">
        <v>1</v>
      </c>
      <c r="U128" s="1"/>
      <c r="W128" s="1"/>
      <c r="Y128" s="50" t="n">
        <f aca="false">V128/0.133</f>
        <v>0</v>
      </c>
      <c r="Z128" s="45"/>
    </row>
    <row r="129" customFormat="false" ht="11.1" hidden="false" customHeight="true" outlineLevel="0" collapsed="false">
      <c r="A129" s="4" t="s">
        <v>25</v>
      </c>
      <c r="B129" s="33" t="n">
        <v>36</v>
      </c>
      <c r="C129" s="34" t="n">
        <v>1.6</v>
      </c>
      <c r="D129" s="1"/>
      <c r="E129" s="48"/>
      <c r="F129" s="0" t="n">
        <v>1</v>
      </c>
      <c r="G129" s="1"/>
      <c r="H129" s="1"/>
      <c r="I129" s="1"/>
      <c r="K129" s="50" t="n">
        <f aca="false">H129/0.133</f>
        <v>0</v>
      </c>
      <c r="L129" s="45"/>
      <c r="O129" s="4" t="s">
        <v>25</v>
      </c>
      <c r="P129" s="33" t="n">
        <v>36</v>
      </c>
      <c r="Q129" s="34" t="n">
        <v>1.6</v>
      </c>
      <c r="R129" s="1"/>
      <c r="S129" s="48"/>
      <c r="T129" s="0" t="n">
        <v>1</v>
      </c>
      <c r="U129" s="1"/>
      <c r="V129" s="1"/>
      <c r="W129" s="1"/>
      <c r="Y129" s="50" t="n">
        <f aca="false">V129/0.133</f>
        <v>0</v>
      </c>
      <c r="Z129" s="45"/>
    </row>
    <row r="130" customFormat="false" ht="11.1" hidden="false" customHeight="true" outlineLevel="0" collapsed="false">
      <c r="A130" s="4" t="s">
        <v>26</v>
      </c>
      <c r="B130" s="33" t="n">
        <v>5</v>
      </c>
      <c r="C130" s="34" t="n">
        <v>0.3</v>
      </c>
      <c r="D130" s="1"/>
      <c r="E130" s="48"/>
      <c r="F130" s="0" t="n">
        <v>1</v>
      </c>
      <c r="G130" s="1"/>
      <c r="H130" s="1"/>
      <c r="I130" s="1"/>
      <c r="K130" s="50" t="n">
        <f aca="false">H130/0.133</f>
        <v>0</v>
      </c>
      <c r="L130" s="45" t="n">
        <f aca="false">AVERAGE(K130:K132)</f>
        <v>0</v>
      </c>
      <c r="O130" s="4" t="s">
        <v>26</v>
      </c>
      <c r="P130" s="33" t="n">
        <v>5</v>
      </c>
      <c r="Q130" s="34" t="n">
        <v>0.3</v>
      </c>
      <c r="R130" s="1"/>
      <c r="S130" s="48"/>
      <c r="T130" s="0" t="n">
        <v>1</v>
      </c>
      <c r="U130" s="1"/>
      <c r="V130" s="1"/>
      <c r="W130" s="1"/>
      <c r="Y130" s="50" t="n">
        <f aca="false">V130/0.133</f>
        <v>0</v>
      </c>
      <c r="Z130" s="45" t="n">
        <f aca="false">AVERAGE(Y130:Y132)</f>
        <v>0</v>
      </c>
    </row>
    <row r="131" customFormat="false" ht="11.1" hidden="false" customHeight="true" outlineLevel="0" collapsed="false">
      <c r="A131" s="4" t="s">
        <v>26</v>
      </c>
      <c r="B131" s="33" t="n">
        <v>31</v>
      </c>
      <c r="C131" s="34" t="n">
        <v>0.8</v>
      </c>
      <c r="D131" s="1"/>
      <c r="E131" s="48"/>
      <c r="F131" s="0" t="n">
        <v>1</v>
      </c>
      <c r="G131" s="1"/>
      <c r="H131" s="1"/>
      <c r="I131" s="1"/>
      <c r="K131" s="50" t="n">
        <f aca="false">H131/0.133</f>
        <v>0</v>
      </c>
      <c r="L131" s="45"/>
      <c r="O131" s="4" t="s">
        <v>26</v>
      </c>
      <c r="P131" s="33" t="n">
        <v>31</v>
      </c>
      <c r="Q131" s="34" t="n">
        <v>0.8</v>
      </c>
      <c r="R131" s="1"/>
      <c r="S131" s="48"/>
      <c r="T131" s="0" t="n">
        <v>1</v>
      </c>
      <c r="U131" s="1"/>
      <c r="W131" s="1"/>
      <c r="Y131" s="50" t="n">
        <f aca="false">V131/0.133</f>
        <v>0</v>
      </c>
      <c r="Z131" s="45"/>
    </row>
    <row r="132" customFormat="false" ht="11.1" hidden="false" customHeight="true" outlineLevel="0" collapsed="false">
      <c r="A132" s="4" t="s">
        <v>26</v>
      </c>
      <c r="B132" s="33" t="n">
        <v>47</v>
      </c>
      <c r="C132" s="34" t="n">
        <v>0.9</v>
      </c>
      <c r="D132" s="1"/>
      <c r="E132" s="48"/>
      <c r="F132" s="0" t="n">
        <v>1</v>
      </c>
      <c r="G132" s="1"/>
      <c r="H132" s="1"/>
      <c r="I132" s="1"/>
      <c r="K132" s="50" t="n">
        <f aca="false">H132/0.133</f>
        <v>0</v>
      </c>
      <c r="L132" s="45"/>
      <c r="O132" s="4" t="s">
        <v>26</v>
      </c>
      <c r="P132" s="33" t="n">
        <v>47</v>
      </c>
      <c r="Q132" s="34" t="n">
        <v>0.9</v>
      </c>
      <c r="R132" s="1"/>
      <c r="S132" s="48"/>
      <c r="T132" s="0" t="n">
        <v>1</v>
      </c>
      <c r="U132" s="1"/>
      <c r="W132" s="1"/>
      <c r="Y132" s="50" t="n">
        <f aca="false">V132/0.133</f>
        <v>0</v>
      </c>
      <c r="Z132" s="45"/>
    </row>
    <row r="133" customFormat="false" ht="11.1" hidden="false" customHeight="true" outlineLevel="0" collapsed="false">
      <c r="A133" s="4" t="s">
        <v>27</v>
      </c>
      <c r="B133" s="33" t="n">
        <v>4</v>
      </c>
      <c r="C133" s="34" t="n">
        <v>0.2</v>
      </c>
      <c r="D133" s="1"/>
      <c r="F133" s="0" t="n">
        <v>1</v>
      </c>
      <c r="G133" s="1"/>
      <c r="H133" s="1"/>
      <c r="I133" s="1"/>
      <c r="K133" s="50" t="n">
        <f aca="false">H133/0.133</f>
        <v>0</v>
      </c>
      <c r="L133" s="45" t="n">
        <f aca="false">AVERAGE(K133:K135)</f>
        <v>0</v>
      </c>
      <c r="O133" s="17" t="s">
        <v>27</v>
      </c>
      <c r="P133" s="33" t="n">
        <v>4</v>
      </c>
      <c r="Q133" s="34" t="n">
        <v>0.2</v>
      </c>
      <c r="R133" s="21"/>
      <c r="S133" s="17"/>
      <c r="T133" s="17" t="n">
        <v>1</v>
      </c>
      <c r="U133" s="21"/>
      <c r="V133" s="21"/>
      <c r="W133" s="19"/>
      <c r="Y133" s="50" t="n">
        <f aca="false">V133/0.133</f>
        <v>0</v>
      </c>
      <c r="Z133" s="45" t="n">
        <f aca="false">AVERAGE(Y133:Y135)</f>
        <v>0</v>
      </c>
    </row>
    <row r="134" customFormat="false" ht="11.1" hidden="false" customHeight="true" outlineLevel="0" collapsed="false">
      <c r="A134" s="4" t="s">
        <v>27</v>
      </c>
      <c r="B134" s="33" t="n">
        <v>27</v>
      </c>
      <c r="C134" s="34" t="n">
        <v>1</v>
      </c>
      <c r="D134" s="1"/>
      <c r="F134" s="0" t="n">
        <v>1</v>
      </c>
      <c r="G134" s="1"/>
      <c r="H134" s="1"/>
      <c r="I134" s="1"/>
      <c r="K134" s="50" t="n">
        <f aca="false">H134/0.133</f>
        <v>0</v>
      </c>
      <c r="L134" s="45"/>
      <c r="O134" s="4" t="s">
        <v>27</v>
      </c>
      <c r="P134" s="33" t="n">
        <v>27</v>
      </c>
      <c r="Q134" s="34" t="n">
        <v>1</v>
      </c>
      <c r="R134" s="1"/>
      <c r="T134" s="0" t="n">
        <v>1</v>
      </c>
      <c r="U134" s="1"/>
      <c r="W134" s="19"/>
      <c r="Y134" s="50" t="n">
        <f aca="false">V134/0.133</f>
        <v>0</v>
      </c>
      <c r="Z134" s="45"/>
    </row>
    <row r="135" customFormat="false" ht="11.1" hidden="false" customHeight="true" outlineLevel="0" collapsed="false">
      <c r="A135" s="4" t="s">
        <v>27</v>
      </c>
      <c r="B135" s="33" t="n">
        <v>38</v>
      </c>
      <c r="C135" s="34" t="n">
        <v>1.2</v>
      </c>
      <c r="D135" s="1"/>
      <c r="F135" s="0" t="n">
        <v>1</v>
      </c>
      <c r="G135" s="1"/>
      <c r="H135" s="1"/>
      <c r="I135" s="1"/>
      <c r="K135" s="50" t="n">
        <f aca="false">H135/0.133</f>
        <v>0</v>
      </c>
      <c r="L135" s="45"/>
      <c r="O135" s="4" t="s">
        <v>27</v>
      </c>
      <c r="P135" s="33" t="n">
        <v>38</v>
      </c>
      <c r="Q135" s="34" t="n">
        <v>1.2</v>
      </c>
      <c r="R135" s="1"/>
      <c r="T135" s="0" t="n">
        <v>1</v>
      </c>
      <c r="U135" s="1"/>
      <c r="W135" s="19"/>
      <c r="Y135" s="50" t="n">
        <f aca="false">V135/0.133</f>
        <v>0</v>
      </c>
      <c r="Z135" s="45"/>
    </row>
    <row r="136" customFormat="false" ht="11.1" hidden="false" customHeight="true" outlineLevel="0" collapsed="false">
      <c r="A136" s="4" t="s">
        <v>28</v>
      </c>
      <c r="B136" s="33" t="n">
        <v>17</v>
      </c>
      <c r="C136" s="34" t="n">
        <v>1.6</v>
      </c>
      <c r="D136" s="1"/>
      <c r="F136" s="0" t="n">
        <v>1</v>
      </c>
      <c r="G136" s="1"/>
      <c r="H136" s="1"/>
      <c r="I136" s="1"/>
      <c r="K136" s="50" t="n">
        <f aca="false">H136/0.133</f>
        <v>0</v>
      </c>
      <c r="L136" s="45" t="n">
        <f aca="false">AVERAGE(K134:K136)</f>
        <v>0</v>
      </c>
      <c r="O136" s="4" t="s">
        <v>28</v>
      </c>
      <c r="P136" s="33" t="n">
        <v>17</v>
      </c>
      <c r="Q136" s="34" t="n">
        <v>1.6</v>
      </c>
      <c r="R136" s="1"/>
      <c r="T136" s="0" t="n">
        <v>1</v>
      </c>
      <c r="U136" s="1"/>
      <c r="W136" s="19"/>
      <c r="Y136" s="50" t="n">
        <f aca="false">V136/0.133</f>
        <v>0</v>
      </c>
      <c r="Z136" s="45" t="n">
        <f aca="false">AVERAGE(Y136:Y138)</f>
        <v>0.0902255639097744</v>
      </c>
    </row>
    <row r="137" customFormat="false" ht="11.1" hidden="false" customHeight="true" outlineLevel="0" collapsed="false">
      <c r="A137" s="4" t="s">
        <v>28</v>
      </c>
      <c r="B137" s="33" t="n">
        <v>34</v>
      </c>
      <c r="C137" s="34" t="n">
        <v>1.9</v>
      </c>
      <c r="D137" s="1"/>
      <c r="F137" s="0" t="n">
        <v>1</v>
      </c>
      <c r="G137" s="1"/>
      <c r="H137" s="1"/>
      <c r="I137" s="1"/>
      <c r="K137" s="50" t="n">
        <f aca="false">H137/0.133</f>
        <v>0</v>
      </c>
      <c r="L137" s="45"/>
      <c r="O137" s="4" t="s">
        <v>28</v>
      </c>
      <c r="P137" s="33" t="n">
        <v>34</v>
      </c>
      <c r="Q137" s="34" t="n">
        <v>1.9</v>
      </c>
      <c r="R137" s="1" t="n">
        <v>0.402</v>
      </c>
      <c r="T137" s="0" t="n">
        <v>1</v>
      </c>
      <c r="U137" s="1" t="n">
        <v>0.036</v>
      </c>
      <c r="V137" s="1" t="n">
        <v>0.036</v>
      </c>
      <c r="W137" s="19" t="n">
        <f aca="false">100*V137/R137</f>
        <v>8.95522388059701</v>
      </c>
      <c r="Y137" s="50" t="n">
        <f aca="false">V137/0.133</f>
        <v>0.270676691729323</v>
      </c>
      <c r="Z137" s="45"/>
    </row>
    <row r="138" customFormat="false" ht="11.1" hidden="false" customHeight="true" outlineLevel="0" collapsed="false">
      <c r="A138" s="4" t="s">
        <v>28</v>
      </c>
      <c r="B138" s="33" t="n">
        <v>39</v>
      </c>
      <c r="C138" s="34" t="n">
        <v>1.9</v>
      </c>
      <c r="D138" s="1"/>
      <c r="F138" s="0" t="n">
        <v>1</v>
      </c>
      <c r="G138" s="1"/>
      <c r="H138" s="1"/>
      <c r="I138" s="1"/>
      <c r="K138" s="50" t="n">
        <f aca="false">H138/0.133</f>
        <v>0</v>
      </c>
      <c r="L138" s="45"/>
      <c r="O138" s="4" t="s">
        <v>28</v>
      </c>
      <c r="P138" s="33" t="n">
        <v>39</v>
      </c>
      <c r="Q138" s="34" t="n">
        <v>1.9</v>
      </c>
      <c r="R138" s="1"/>
      <c r="T138" s="0" t="n">
        <v>1</v>
      </c>
      <c r="U138" s="1"/>
      <c r="W138" s="19"/>
      <c r="Y138" s="50" t="n">
        <f aca="false">V138/0.133</f>
        <v>0</v>
      </c>
      <c r="Z138" s="45"/>
    </row>
    <row r="139" customFormat="false" ht="11.1" hidden="false" customHeight="true" outlineLevel="0" collapsed="false">
      <c r="A139" s="4" t="s">
        <v>29</v>
      </c>
      <c r="B139" s="33" t="n">
        <v>9</v>
      </c>
      <c r="C139" s="34" t="n">
        <v>0.4</v>
      </c>
      <c r="D139" s="44" t="n">
        <v>0.08</v>
      </c>
      <c r="F139" s="0" t="n">
        <v>1</v>
      </c>
      <c r="G139" s="1" t="n">
        <v>0.001</v>
      </c>
      <c r="H139" s="1" t="n">
        <v>0.001</v>
      </c>
      <c r="I139" s="1" t="n">
        <f aca="false">100*H139/D139</f>
        <v>1.25</v>
      </c>
      <c r="K139" s="50" t="n">
        <f aca="false">H139/0.133</f>
        <v>0.0075187969924812</v>
      </c>
      <c r="L139" s="45" t="n">
        <f aca="false">AVERAGE(K139:K141)</f>
        <v>0.0476190476190476</v>
      </c>
      <c r="O139" s="4" t="s">
        <v>29</v>
      </c>
      <c r="P139" s="33" t="n">
        <v>9</v>
      </c>
      <c r="Q139" s="34" t="n">
        <v>0.4</v>
      </c>
      <c r="R139" s="44"/>
      <c r="T139" s="0" t="n">
        <v>1</v>
      </c>
      <c r="U139" s="1"/>
      <c r="V139" s="1"/>
      <c r="W139" s="1"/>
      <c r="Y139" s="50" t="n">
        <f aca="false">V139/0.133</f>
        <v>0</v>
      </c>
      <c r="Z139" s="45" t="n">
        <f aca="false">AVERAGE(Y139:Y141)</f>
        <v>0</v>
      </c>
    </row>
    <row r="140" customFormat="false" ht="11.1" hidden="false" customHeight="true" outlineLevel="0" collapsed="false">
      <c r="A140" s="4" t="s">
        <v>29</v>
      </c>
      <c r="B140" s="33" t="n">
        <v>29</v>
      </c>
      <c r="C140" s="34" t="n">
        <v>0.7</v>
      </c>
      <c r="D140" s="44"/>
      <c r="F140" s="0" t="n">
        <v>1</v>
      </c>
      <c r="G140" s="1"/>
      <c r="H140" s="1"/>
      <c r="I140" s="1"/>
      <c r="K140" s="50" t="n">
        <f aca="false">H140/0.133</f>
        <v>0</v>
      </c>
      <c r="L140" s="45"/>
      <c r="O140" s="4" t="s">
        <v>29</v>
      </c>
      <c r="P140" s="33" t="n">
        <v>29</v>
      </c>
      <c r="Q140" s="34" t="n">
        <v>0.7</v>
      </c>
      <c r="R140" s="44"/>
      <c r="T140" s="0" t="n">
        <v>1</v>
      </c>
      <c r="U140" s="1"/>
      <c r="V140" s="1"/>
      <c r="W140" s="1"/>
      <c r="Y140" s="50" t="n">
        <f aca="false">V140/0.133</f>
        <v>0</v>
      </c>
      <c r="Z140" s="45"/>
    </row>
    <row r="141" customFormat="false" ht="11.1" hidden="false" customHeight="true" outlineLevel="0" collapsed="false">
      <c r="A141" s="4" t="s">
        <v>29</v>
      </c>
      <c r="B141" s="33" t="n">
        <v>35</v>
      </c>
      <c r="C141" s="34" t="n">
        <v>0.8</v>
      </c>
      <c r="D141" s="44" t="n">
        <v>0.083</v>
      </c>
      <c r="F141" s="0" t="n">
        <v>1</v>
      </c>
      <c r="G141" s="1" t="n">
        <v>0.018</v>
      </c>
      <c r="H141" s="1" t="n">
        <v>0.018</v>
      </c>
      <c r="I141" s="1" t="n">
        <f aca="false">100*H141/D141</f>
        <v>21.6867469879518</v>
      </c>
      <c r="K141" s="50" t="n">
        <f aca="false">H141/0.133</f>
        <v>0.135338345864662</v>
      </c>
      <c r="L141" s="45"/>
      <c r="O141" s="4" t="s">
        <v>29</v>
      </c>
      <c r="P141" s="33" t="n">
        <v>35</v>
      </c>
      <c r="Q141" s="34" t="n">
        <v>0.8</v>
      </c>
      <c r="R141" s="57"/>
      <c r="T141" s="0" t="n">
        <v>1</v>
      </c>
      <c r="U141" s="1"/>
      <c r="W141" s="1"/>
      <c r="Y141" s="50" t="n">
        <f aca="false">V141/0.133</f>
        <v>0</v>
      </c>
      <c r="Z141" s="45"/>
    </row>
    <row r="142" customFormat="false" ht="11.1" hidden="false" customHeight="true" outlineLevel="0" collapsed="false">
      <c r="A142" s="4" t="s">
        <v>30</v>
      </c>
      <c r="B142" s="33" t="n">
        <v>10</v>
      </c>
      <c r="C142" s="34" t="n">
        <v>0.5</v>
      </c>
      <c r="D142" s="1"/>
      <c r="F142" s="0" t="n">
        <v>1</v>
      </c>
      <c r="G142" s="1"/>
      <c r="I142" s="1"/>
      <c r="K142" s="50" t="n">
        <f aca="false">H142/0.133</f>
        <v>0</v>
      </c>
      <c r="L142" s="45" t="n">
        <f aca="false">AVERAGE(K142:K144)</f>
        <v>0</v>
      </c>
      <c r="O142" s="4" t="s">
        <v>30</v>
      </c>
      <c r="P142" s="33" t="n">
        <v>10</v>
      </c>
      <c r="Q142" s="34" t="n">
        <v>0.5</v>
      </c>
      <c r="R142" s="1"/>
      <c r="T142" s="0" t="n">
        <v>1</v>
      </c>
      <c r="U142" s="1"/>
      <c r="W142" s="1"/>
      <c r="Y142" s="50" t="n">
        <f aca="false">V142/0.133</f>
        <v>0</v>
      </c>
      <c r="Z142" s="45" t="n">
        <f aca="false">AVERAGE(Y142:Y144)</f>
        <v>0</v>
      </c>
    </row>
    <row r="143" customFormat="false" ht="11.1" hidden="false" customHeight="true" outlineLevel="0" collapsed="false">
      <c r="A143" s="4" t="s">
        <v>30</v>
      </c>
      <c r="B143" s="33" t="n">
        <v>21</v>
      </c>
      <c r="C143" s="34" t="n">
        <v>1</v>
      </c>
      <c r="D143" s="1"/>
      <c r="F143" s="0" t="n">
        <v>1</v>
      </c>
      <c r="G143" s="1"/>
      <c r="I143" s="1"/>
      <c r="K143" s="50" t="n">
        <f aca="false">H143/0.133</f>
        <v>0</v>
      </c>
      <c r="L143" s="45"/>
      <c r="O143" s="4" t="s">
        <v>30</v>
      </c>
      <c r="P143" s="33" t="n">
        <v>21</v>
      </c>
      <c r="Q143" s="34" t="n">
        <v>1</v>
      </c>
      <c r="R143" s="1"/>
      <c r="T143" s="0" t="n">
        <v>1</v>
      </c>
      <c r="U143" s="1"/>
      <c r="W143" s="1"/>
      <c r="Y143" s="50" t="n">
        <f aca="false">V143/0.133</f>
        <v>0</v>
      </c>
      <c r="Z143" s="45"/>
    </row>
    <row r="144" customFormat="false" ht="11.1" hidden="false" customHeight="true" outlineLevel="0" collapsed="false">
      <c r="A144" s="4" t="s">
        <v>30</v>
      </c>
      <c r="B144" s="33" t="n">
        <v>47</v>
      </c>
      <c r="C144" s="34" t="n">
        <v>1.9</v>
      </c>
      <c r="D144" s="1"/>
      <c r="F144" s="0" t="n">
        <v>1</v>
      </c>
      <c r="G144" s="1"/>
      <c r="I144" s="1"/>
      <c r="K144" s="50" t="n">
        <f aca="false">H144/0.133</f>
        <v>0</v>
      </c>
      <c r="L144" s="45"/>
      <c r="O144" s="4" t="s">
        <v>30</v>
      </c>
      <c r="P144" s="33" t="n">
        <v>47</v>
      </c>
      <c r="Q144" s="34" t="n">
        <v>1.9</v>
      </c>
      <c r="R144" s="1"/>
      <c r="T144" s="0" t="n">
        <v>1</v>
      </c>
      <c r="U144" s="1"/>
      <c r="W144" s="1"/>
      <c r="Y144" s="50" t="n">
        <f aca="false">V144/0.133</f>
        <v>0</v>
      </c>
      <c r="Z144" s="45"/>
    </row>
    <row r="145" customFormat="false" ht="11.1" hidden="false" customHeight="true" outlineLevel="0" collapsed="false">
      <c r="A145" s="4"/>
      <c r="D145" s="44"/>
      <c r="F145" s="45"/>
      <c r="G145" s="46"/>
      <c r="I145" s="47"/>
      <c r="K145" s="45"/>
      <c r="O145" s="4"/>
      <c r="Q145" s="1"/>
      <c r="R145" s="44"/>
      <c r="T145" s="45"/>
      <c r="U145" s="46"/>
      <c r="W145" s="47"/>
      <c r="Y145" s="45"/>
    </row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2.75" hidden="false" customHeight="false" outlineLevel="0" collapsed="false">
      <c r="I148" s="47"/>
    </row>
    <row r="151" customFormat="false" ht="12.75" hidden="false" customHeight="false" outlineLevel="0" collapsed="false">
      <c r="D151" s="4"/>
      <c r="R151" s="4"/>
    </row>
    <row r="152" customFormat="false" ht="12.75" hidden="false" customHeight="false" outlineLevel="0" collapsed="false">
      <c r="A152" s="53" t="s">
        <v>37</v>
      </c>
      <c r="D152" s="48"/>
      <c r="F152" s="45"/>
      <c r="O152" s="53" t="s">
        <v>38</v>
      </c>
      <c r="Q152" s="1"/>
      <c r="R152" s="48"/>
      <c r="T152" s="45"/>
    </row>
    <row r="153" customFormat="false" ht="12.75" hidden="false" customHeight="false" outlineLevel="0" collapsed="false">
      <c r="A153" s="3" t="s">
        <v>9</v>
      </c>
      <c r="B153" s="10" t="s">
        <v>10</v>
      </c>
      <c r="C153" s="11" t="s">
        <v>11</v>
      </c>
      <c r="D153" s="10" t="s">
        <v>12</v>
      </c>
      <c r="E153" s="12" t="s">
        <v>13</v>
      </c>
      <c r="F153" s="12" t="s">
        <v>14</v>
      </c>
      <c r="G153" s="10" t="s">
        <v>15</v>
      </c>
      <c r="H153" s="10" t="s">
        <v>16</v>
      </c>
      <c r="I153" s="13" t="s">
        <v>17</v>
      </c>
      <c r="J153" s="10" t="s">
        <v>18</v>
      </c>
      <c r="K153" s="14" t="s">
        <v>19</v>
      </c>
      <c r="L153" s="10" t="s">
        <v>20</v>
      </c>
      <c r="O153" s="3" t="s">
        <v>9</v>
      </c>
      <c r="P153" s="10" t="s">
        <v>10</v>
      </c>
      <c r="Q153" s="11" t="s">
        <v>11</v>
      </c>
      <c r="R153" s="10" t="s">
        <v>12</v>
      </c>
      <c r="S153" s="12" t="s">
        <v>13</v>
      </c>
      <c r="T153" s="12" t="s">
        <v>14</v>
      </c>
      <c r="U153" s="10" t="s">
        <v>15</v>
      </c>
      <c r="V153" s="10" t="s">
        <v>16</v>
      </c>
      <c r="W153" s="13" t="s">
        <v>17</v>
      </c>
      <c r="X153" s="10" t="s">
        <v>18</v>
      </c>
      <c r="Y153" s="14" t="s">
        <v>19</v>
      </c>
      <c r="Z153" s="10" t="s">
        <v>20</v>
      </c>
    </row>
    <row r="154" customFormat="false" ht="12.75" hidden="false" customHeight="false" outlineLevel="0" collapsed="false">
      <c r="A154" s="17" t="s">
        <v>21</v>
      </c>
      <c r="B154" s="4" t="n">
        <v>9</v>
      </c>
      <c r="C154" s="18" t="n">
        <v>0.3</v>
      </c>
      <c r="D154" s="19"/>
      <c r="E154" s="19"/>
      <c r="F154" s="17" t="n">
        <v>1</v>
      </c>
      <c r="G154" s="19"/>
      <c r="H154" s="17"/>
      <c r="I154" s="1"/>
      <c r="J154" s="17"/>
      <c r="K154" s="20" t="n">
        <f aca="false">H154/0.133</f>
        <v>0</v>
      </c>
      <c r="L154" s="45" t="n">
        <f aca="false">AVERAGE(K154:K156)</f>
        <v>0</v>
      </c>
      <c r="O154" s="17" t="s">
        <v>21</v>
      </c>
      <c r="P154" s="4" t="n">
        <v>9</v>
      </c>
      <c r="Q154" s="18" t="n">
        <v>0.3</v>
      </c>
      <c r="R154" s="19"/>
      <c r="S154" s="19"/>
      <c r="T154" s="17" t="n">
        <v>1</v>
      </c>
      <c r="U154" s="19"/>
      <c r="V154" s="17"/>
      <c r="W154" s="19"/>
      <c r="X154" s="17"/>
      <c r="Y154" s="20" t="n">
        <f aca="false">V154/0.133</f>
        <v>0</v>
      </c>
      <c r="Z154" s="45" t="n">
        <f aca="false">AVERAGE(Y154:Y156)</f>
        <v>0</v>
      </c>
    </row>
    <row r="155" customFormat="false" ht="12.75" hidden="false" customHeight="false" outlineLevel="0" collapsed="false">
      <c r="A155" s="17" t="s">
        <v>21</v>
      </c>
      <c r="B155" s="4" t="n">
        <v>20</v>
      </c>
      <c r="C155" s="18" t="n">
        <v>0.4</v>
      </c>
      <c r="D155" s="19"/>
      <c r="E155" s="19"/>
      <c r="F155" s="17" t="n">
        <v>1</v>
      </c>
      <c r="G155" s="19"/>
      <c r="H155" s="17"/>
      <c r="I155" s="1"/>
      <c r="J155" s="17"/>
      <c r="K155" s="20" t="n">
        <f aca="false">H155/0.133</f>
        <v>0</v>
      </c>
      <c r="L155" s="45"/>
      <c r="O155" s="17" t="s">
        <v>21</v>
      </c>
      <c r="P155" s="4" t="n">
        <v>20</v>
      </c>
      <c r="Q155" s="18" t="n">
        <v>0.4</v>
      </c>
      <c r="R155" s="19"/>
      <c r="S155" s="19"/>
      <c r="T155" s="17" t="n">
        <v>1</v>
      </c>
      <c r="U155" s="19"/>
      <c r="V155" s="17"/>
      <c r="W155" s="19"/>
      <c r="X155" s="17"/>
      <c r="Y155" s="20" t="n">
        <f aca="false">V155/0.133</f>
        <v>0</v>
      </c>
      <c r="Z155" s="45"/>
    </row>
    <row r="156" customFormat="false" ht="12.75" hidden="false" customHeight="false" outlineLevel="0" collapsed="false">
      <c r="A156" s="4" t="s">
        <v>21</v>
      </c>
      <c r="B156" s="4" t="n">
        <v>38</v>
      </c>
      <c r="C156" s="18" t="n">
        <v>0.9</v>
      </c>
      <c r="D156" s="1"/>
      <c r="F156" s="0" t="n">
        <v>1</v>
      </c>
      <c r="G156" s="1"/>
      <c r="I156" s="1"/>
      <c r="K156" s="50" t="n">
        <f aca="false">H156/0.133</f>
        <v>0</v>
      </c>
      <c r="L156" s="45"/>
      <c r="O156" s="4" t="s">
        <v>21</v>
      </c>
      <c r="P156" s="4" t="n">
        <v>38</v>
      </c>
      <c r="Q156" s="18" t="n">
        <v>0.9</v>
      </c>
      <c r="R156" s="1"/>
      <c r="T156" s="0" t="n">
        <v>1</v>
      </c>
      <c r="U156" s="1"/>
      <c r="W156" s="1"/>
      <c r="Y156" s="50" t="n">
        <f aca="false">V156/0.133</f>
        <v>0</v>
      </c>
      <c r="Z156" s="45"/>
    </row>
    <row r="157" customFormat="false" ht="12.75" hidden="false" customHeight="false" outlineLevel="0" collapsed="false">
      <c r="A157" s="4" t="s">
        <v>22</v>
      </c>
      <c r="B157" s="4" t="n">
        <v>6</v>
      </c>
      <c r="C157" s="18" t="n">
        <v>0.2</v>
      </c>
      <c r="D157" s="21"/>
      <c r="E157" s="19"/>
      <c r="F157" s="17" t="n">
        <v>1</v>
      </c>
      <c r="G157" s="58"/>
      <c r="H157" s="58"/>
      <c r="I157" s="19"/>
      <c r="K157" s="50" t="n">
        <f aca="false">H157/0.133</f>
        <v>0</v>
      </c>
      <c r="L157" s="59" t="n">
        <f aca="false">AVERAGE(K157:K159)</f>
        <v>0</v>
      </c>
      <c r="O157" s="4" t="s">
        <v>22</v>
      </c>
      <c r="P157" s="4" t="n">
        <v>6</v>
      </c>
      <c r="Q157" s="18" t="n">
        <v>0.2</v>
      </c>
      <c r="R157" s="1"/>
      <c r="S157" s="1"/>
      <c r="T157" s="0" t="n">
        <v>1</v>
      </c>
      <c r="U157" s="1"/>
      <c r="W157" s="1"/>
      <c r="Y157" s="50" t="n">
        <f aca="false">V157/0.133</f>
        <v>0</v>
      </c>
      <c r="Z157" s="45" t="n">
        <f aca="false">AVERAGE(Y157:Y159)</f>
        <v>0</v>
      </c>
    </row>
    <row r="158" customFormat="false" ht="12.75" hidden="false" customHeight="false" outlineLevel="0" collapsed="false">
      <c r="A158" s="4" t="s">
        <v>22</v>
      </c>
      <c r="B158" s="4" t="n">
        <v>27</v>
      </c>
      <c r="C158" s="18" t="n">
        <v>0.7</v>
      </c>
      <c r="D158" s="1"/>
      <c r="E158" s="1"/>
      <c r="F158" s="0" t="n">
        <v>1</v>
      </c>
      <c r="G158" s="18"/>
      <c r="I158" s="1"/>
      <c r="K158" s="50" t="n">
        <f aca="false">H158/0.133</f>
        <v>0</v>
      </c>
      <c r="L158" s="45"/>
      <c r="O158" s="4" t="s">
        <v>22</v>
      </c>
      <c r="P158" s="4" t="n">
        <v>27</v>
      </c>
      <c r="Q158" s="18" t="n">
        <v>0.7</v>
      </c>
      <c r="R158" s="1"/>
      <c r="S158" s="1"/>
      <c r="T158" s="0" t="n">
        <v>1</v>
      </c>
      <c r="U158" s="18"/>
      <c r="W158" s="1"/>
      <c r="Y158" s="50" t="n">
        <f aca="false">V158/0.133</f>
        <v>0</v>
      </c>
      <c r="Z158" s="45"/>
    </row>
    <row r="159" customFormat="false" ht="12.75" hidden="false" customHeight="false" outlineLevel="0" collapsed="false">
      <c r="A159" s="4" t="s">
        <v>22</v>
      </c>
      <c r="B159" s="27" t="n">
        <v>41</v>
      </c>
      <c r="C159" s="28" t="n">
        <v>1</v>
      </c>
      <c r="D159" s="1"/>
      <c r="E159" s="48"/>
      <c r="F159" s="0" t="n">
        <v>1</v>
      </c>
      <c r="G159" s="1"/>
      <c r="I159" s="1"/>
      <c r="K159" s="50" t="n">
        <f aca="false">H159/0.133</f>
        <v>0</v>
      </c>
      <c r="L159" s="45"/>
      <c r="O159" s="4" t="s">
        <v>22</v>
      </c>
      <c r="P159" s="27" t="n">
        <v>41</v>
      </c>
      <c r="Q159" s="28" t="n">
        <v>1</v>
      </c>
      <c r="R159" s="1"/>
      <c r="S159" s="48"/>
      <c r="T159" s="0" t="n">
        <v>1</v>
      </c>
      <c r="U159" s="1"/>
      <c r="W159" s="1"/>
      <c r="Y159" s="50" t="n">
        <f aca="false">V159/0.133</f>
        <v>0</v>
      </c>
      <c r="Z159" s="45"/>
    </row>
    <row r="160" customFormat="false" ht="12.75" hidden="false" customHeight="false" outlineLevel="0" collapsed="false">
      <c r="A160" s="4" t="s">
        <v>23</v>
      </c>
      <c r="B160" s="33" t="n">
        <v>10</v>
      </c>
      <c r="C160" s="34" t="n">
        <v>0.4</v>
      </c>
      <c r="D160" s="1"/>
      <c r="E160" s="48"/>
      <c r="F160" s="0" t="n">
        <v>1</v>
      </c>
      <c r="G160" s="45"/>
      <c r="H160" s="45"/>
      <c r="I160" s="1"/>
      <c r="K160" s="50" t="n">
        <f aca="false">H160/0.133</f>
        <v>0</v>
      </c>
      <c r="L160" s="45" t="n">
        <f aca="false">AVERAGE(K160:K162)</f>
        <v>0.0200501253132832</v>
      </c>
      <c r="O160" s="4" t="s">
        <v>23</v>
      </c>
      <c r="P160" s="33" t="n">
        <v>10</v>
      </c>
      <c r="Q160" s="34" t="n">
        <v>0.4</v>
      </c>
      <c r="R160" s="1"/>
      <c r="S160" s="48"/>
      <c r="T160" s="0" t="n">
        <v>1</v>
      </c>
      <c r="U160" s="1"/>
      <c r="V160" s="1"/>
      <c r="W160" s="1"/>
      <c r="Y160" s="50" t="n">
        <f aca="false">V160/0.133</f>
        <v>0</v>
      </c>
      <c r="Z160" s="45" t="n">
        <f aca="false">AVERAGE(Y160:Y162)</f>
        <v>0</v>
      </c>
    </row>
    <row r="161" customFormat="false" ht="12.75" hidden="false" customHeight="false" outlineLevel="0" collapsed="false">
      <c r="A161" s="4" t="s">
        <v>23</v>
      </c>
      <c r="B161" s="33" t="n">
        <v>34</v>
      </c>
      <c r="C161" s="34" t="n">
        <v>0.5</v>
      </c>
      <c r="D161" s="1" t="n">
        <v>0.193</v>
      </c>
      <c r="E161" s="48"/>
      <c r="F161" s="0" t="n">
        <v>1</v>
      </c>
      <c r="G161" s="45" t="n">
        <v>0.008</v>
      </c>
      <c r="H161" s="45" t="n">
        <v>0.008</v>
      </c>
      <c r="I161" s="1" t="n">
        <f aca="false">100*H161/D161</f>
        <v>4.14507772020725</v>
      </c>
      <c r="K161" s="50" t="n">
        <f aca="false">H161/0.133</f>
        <v>0.0601503759398496</v>
      </c>
      <c r="L161" s="45"/>
      <c r="O161" s="4" t="s">
        <v>23</v>
      </c>
      <c r="P161" s="33" t="n">
        <v>34</v>
      </c>
      <c r="Q161" s="34" t="n">
        <v>0.5</v>
      </c>
      <c r="R161" s="1"/>
      <c r="S161" s="48"/>
      <c r="T161" s="0" t="n">
        <v>1</v>
      </c>
      <c r="U161" s="1"/>
      <c r="V161" s="1"/>
      <c r="W161" s="1"/>
      <c r="Y161" s="50" t="n">
        <f aca="false">V161/0.133</f>
        <v>0</v>
      </c>
      <c r="Z161" s="45"/>
    </row>
    <row r="162" customFormat="false" ht="12.75" hidden="false" customHeight="false" outlineLevel="0" collapsed="false">
      <c r="A162" s="4" t="s">
        <v>23</v>
      </c>
      <c r="B162" s="33" t="n">
        <v>38</v>
      </c>
      <c r="C162" s="34" t="n">
        <v>0.7</v>
      </c>
      <c r="D162" s="1"/>
      <c r="E162" s="48"/>
      <c r="F162" s="0" t="n">
        <v>1</v>
      </c>
      <c r="G162" s="1"/>
      <c r="I162" s="1"/>
      <c r="K162" s="50" t="n">
        <f aca="false">H162/0.133</f>
        <v>0</v>
      </c>
      <c r="L162" s="45"/>
      <c r="O162" s="4" t="s">
        <v>23</v>
      </c>
      <c r="P162" s="33" t="n">
        <v>38</v>
      </c>
      <c r="Q162" s="34" t="n">
        <v>0.7</v>
      </c>
      <c r="R162" s="1"/>
      <c r="S162" s="48"/>
      <c r="T162" s="0" t="n">
        <v>1</v>
      </c>
      <c r="U162" s="1"/>
      <c r="W162" s="1"/>
      <c r="Y162" s="50" t="n">
        <f aca="false">V162/0.133</f>
        <v>0</v>
      </c>
      <c r="Z162" s="45"/>
    </row>
    <row r="163" customFormat="false" ht="12.75" hidden="false" customHeight="false" outlineLevel="0" collapsed="false">
      <c r="A163" s="4" t="s">
        <v>24</v>
      </c>
      <c r="B163" s="33" t="n">
        <v>16</v>
      </c>
      <c r="C163" s="34" t="n">
        <v>0.4</v>
      </c>
      <c r="D163" s="44"/>
      <c r="E163" s="48"/>
      <c r="F163" s="0" t="n">
        <v>1</v>
      </c>
      <c r="G163" s="1"/>
      <c r="H163" s="1"/>
      <c r="I163" s="1"/>
      <c r="K163" s="50" t="n">
        <f aca="false">H163/0.133</f>
        <v>0</v>
      </c>
      <c r="L163" s="45" t="n">
        <f aca="false">AVERAGE(K163:K165)</f>
        <v>0</v>
      </c>
      <c r="O163" s="4" t="s">
        <v>24</v>
      </c>
      <c r="P163" s="33" t="n">
        <v>16</v>
      </c>
      <c r="Q163" s="34" t="n">
        <v>0.4</v>
      </c>
      <c r="R163" s="44"/>
      <c r="S163" s="48"/>
      <c r="T163" s="0" t="n">
        <v>1</v>
      </c>
      <c r="U163" s="1"/>
      <c r="V163" s="1"/>
      <c r="W163" s="1"/>
      <c r="Y163" s="50" t="n">
        <f aca="false">V163/0.133</f>
        <v>0</v>
      </c>
      <c r="Z163" s="45" t="n">
        <f aca="false">AVERAGE(Y163:Y165)</f>
        <v>1.67919799498747</v>
      </c>
    </row>
    <row r="164" customFormat="false" ht="12.75" hidden="false" customHeight="false" outlineLevel="0" collapsed="false">
      <c r="A164" s="4" t="s">
        <v>24</v>
      </c>
      <c r="B164" s="33" t="n">
        <v>24</v>
      </c>
      <c r="C164" s="34" t="n">
        <v>0.5</v>
      </c>
      <c r="D164" s="1"/>
      <c r="E164" s="48"/>
      <c r="F164" s="0" t="n">
        <v>1</v>
      </c>
      <c r="G164" s="1"/>
      <c r="H164" s="1"/>
      <c r="I164" s="1"/>
      <c r="K164" s="50" t="n">
        <f aca="false">H164/0.133</f>
        <v>0</v>
      </c>
      <c r="L164" s="45"/>
      <c r="O164" s="4" t="s">
        <v>24</v>
      </c>
      <c r="P164" s="33" t="n">
        <v>24</v>
      </c>
      <c r="Q164" s="34" t="n">
        <v>0.5</v>
      </c>
      <c r="R164" s="1" t="n">
        <v>6.46</v>
      </c>
      <c r="S164" s="48"/>
      <c r="T164" s="0" t="n">
        <v>1</v>
      </c>
      <c r="U164" s="1" t="n">
        <v>0.67</v>
      </c>
      <c r="V164" s="1" t="n">
        <v>0.67</v>
      </c>
      <c r="W164" s="1" t="n">
        <f aca="false">100*V164/R164</f>
        <v>10.3715170278638</v>
      </c>
      <c r="Y164" s="50" t="n">
        <f aca="false">V164/0.133</f>
        <v>5.03759398496241</v>
      </c>
      <c r="Z164" s="45"/>
    </row>
    <row r="165" customFormat="false" ht="12.75" hidden="false" customHeight="false" outlineLevel="0" collapsed="false">
      <c r="A165" s="4" t="s">
        <v>24</v>
      </c>
      <c r="B165" s="33" t="n">
        <v>37</v>
      </c>
      <c r="C165" s="34" t="n">
        <v>0.7</v>
      </c>
      <c r="D165" s="1"/>
      <c r="E165" s="48"/>
      <c r="F165" s="0" t="n">
        <v>1</v>
      </c>
      <c r="G165" s="1"/>
      <c r="H165" s="1"/>
      <c r="I165" s="1"/>
      <c r="K165" s="50" t="n">
        <f aca="false">H165/0.133</f>
        <v>0</v>
      </c>
      <c r="L165" s="45"/>
      <c r="O165" s="4" t="s">
        <v>24</v>
      </c>
      <c r="P165" s="33" t="n">
        <v>37</v>
      </c>
      <c r="Q165" s="34" t="n">
        <v>0.7</v>
      </c>
      <c r="R165" s="1"/>
      <c r="S165" s="48"/>
      <c r="T165" s="0" t="n">
        <v>1</v>
      </c>
      <c r="U165" s="1"/>
      <c r="V165" s="1"/>
      <c r="W165" s="1"/>
      <c r="Y165" s="50" t="n">
        <f aca="false">V165/0.133</f>
        <v>0</v>
      </c>
      <c r="Z165" s="45"/>
    </row>
    <row r="166" customFormat="false" ht="12.75" hidden="false" customHeight="false" outlineLevel="0" collapsed="false">
      <c r="A166" s="4" t="s">
        <v>25</v>
      </c>
      <c r="B166" s="33" t="n">
        <v>8</v>
      </c>
      <c r="C166" s="34" t="n">
        <v>0.7</v>
      </c>
      <c r="D166" s="1"/>
      <c r="E166" s="48"/>
      <c r="F166" s="0" t="n">
        <v>1</v>
      </c>
      <c r="G166" s="1"/>
      <c r="I166" s="1"/>
      <c r="K166" s="50" t="n">
        <f aca="false">H166/0.133</f>
        <v>0</v>
      </c>
      <c r="L166" s="45" t="n">
        <f aca="false">AVERAGE(K166:K168)</f>
        <v>0</v>
      </c>
      <c r="O166" s="4" t="s">
        <v>25</v>
      </c>
      <c r="P166" s="33" t="n">
        <v>8</v>
      </c>
      <c r="Q166" s="34" t="n">
        <v>0.7</v>
      </c>
      <c r="R166" s="1"/>
      <c r="S166" s="48"/>
      <c r="T166" s="0" t="n">
        <v>1</v>
      </c>
      <c r="U166" s="1"/>
      <c r="W166" s="1"/>
      <c r="Y166" s="50" t="n">
        <f aca="false">V166/0.133</f>
        <v>0</v>
      </c>
      <c r="Z166" s="45" t="n">
        <f aca="false">AVERAGE(Y166:Y168)</f>
        <v>0</v>
      </c>
    </row>
    <row r="167" customFormat="false" ht="12.75" hidden="false" customHeight="false" outlineLevel="0" collapsed="false">
      <c r="A167" s="4" t="s">
        <v>25</v>
      </c>
      <c r="B167" s="33" t="n">
        <v>18</v>
      </c>
      <c r="C167" s="34" t="n">
        <v>1.3</v>
      </c>
      <c r="D167" s="1"/>
      <c r="E167" s="48"/>
      <c r="F167" s="0" t="n">
        <v>1</v>
      </c>
      <c r="G167" s="1"/>
      <c r="I167" s="1"/>
      <c r="K167" s="50" t="n">
        <f aca="false">H167/0.133</f>
        <v>0</v>
      </c>
      <c r="L167" s="45"/>
      <c r="O167" s="4" t="s">
        <v>25</v>
      </c>
      <c r="P167" s="33" t="n">
        <v>18</v>
      </c>
      <c r="Q167" s="34" t="n">
        <v>1.3</v>
      </c>
      <c r="R167" s="1"/>
      <c r="S167" s="48"/>
      <c r="T167" s="0" t="n">
        <v>1</v>
      </c>
      <c r="U167" s="1"/>
      <c r="W167" s="1"/>
      <c r="Y167" s="50" t="n">
        <f aca="false">V167/0.133</f>
        <v>0</v>
      </c>
      <c r="Z167" s="45"/>
    </row>
    <row r="168" customFormat="false" ht="12.75" hidden="false" customHeight="false" outlineLevel="0" collapsed="false">
      <c r="A168" s="4" t="s">
        <v>25</v>
      </c>
      <c r="B168" s="33" t="n">
        <v>36</v>
      </c>
      <c r="C168" s="34" t="n">
        <v>1.6</v>
      </c>
      <c r="D168" s="1"/>
      <c r="E168" s="48"/>
      <c r="F168" s="0" t="n">
        <v>1</v>
      </c>
      <c r="G168" s="1"/>
      <c r="H168" s="1"/>
      <c r="I168" s="1"/>
      <c r="K168" s="50" t="n">
        <f aca="false">H168/0.133</f>
        <v>0</v>
      </c>
      <c r="L168" s="45"/>
      <c r="O168" s="4" t="s">
        <v>25</v>
      </c>
      <c r="P168" s="33" t="n">
        <v>36</v>
      </c>
      <c r="Q168" s="34" t="n">
        <v>1.6</v>
      </c>
      <c r="R168" s="1"/>
      <c r="S168" s="48"/>
      <c r="T168" s="0" t="n">
        <v>1</v>
      </c>
      <c r="U168" s="1"/>
      <c r="W168" s="1"/>
      <c r="Y168" s="50" t="n">
        <f aca="false">V168/0.133</f>
        <v>0</v>
      </c>
      <c r="Z168" s="45"/>
    </row>
    <row r="169" customFormat="false" ht="12.75" hidden="false" customHeight="false" outlineLevel="0" collapsed="false">
      <c r="A169" s="4" t="s">
        <v>26</v>
      </c>
      <c r="B169" s="33" t="n">
        <v>5</v>
      </c>
      <c r="C169" s="34" t="n">
        <v>0.3</v>
      </c>
      <c r="D169" s="1"/>
      <c r="E169" s="48"/>
      <c r="F169" s="0" t="n">
        <v>1</v>
      </c>
      <c r="G169" s="1"/>
      <c r="H169" s="1"/>
      <c r="I169" s="1"/>
      <c r="K169" s="50" t="n">
        <f aca="false">H169/0.133</f>
        <v>0</v>
      </c>
      <c r="L169" s="45" t="n">
        <f aca="false">AVERAGE(K169:K171)</f>
        <v>0</v>
      </c>
      <c r="O169" s="4" t="s">
        <v>26</v>
      </c>
      <c r="P169" s="33" t="n">
        <v>5</v>
      </c>
      <c r="Q169" s="34" t="n">
        <v>0.3</v>
      </c>
      <c r="R169" s="1" t="n">
        <v>17.47</v>
      </c>
      <c r="S169" s="48"/>
      <c r="T169" s="0" t="n">
        <v>1</v>
      </c>
      <c r="U169" s="1" t="n">
        <v>1.52</v>
      </c>
      <c r="V169" s="1" t="n">
        <v>1.52</v>
      </c>
      <c r="W169" s="1" t="n">
        <f aca="false">100*V169/R169</f>
        <v>8.70062965083</v>
      </c>
      <c r="Y169" s="50" t="n">
        <f aca="false">V169/0.133</f>
        <v>11.4285714285714</v>
      </c>
      <c r="Z169" s="45" t="n">
        <f aca="false">AVERAGE(Y169:Y171)</f>
        <v>3.80952380952381</v>
      </c>
    </row>
    <row r="170" customFormat="false" ht="12.75" hidden="false" customHeight="false" outlineLevel="0" collapsed="false">
      <c r="A170" s="4" t="s">
        <v>26</v>
      </c>
      <c r="B170" s="33" t="n">
        <v>31</v>
      </c>
      <c r="C170" s="34" t="n">
        <v>0.8</v>
      </c>
      <c r="D170" s="1"/>
      <c r="E170" s="48"/>
      <c r="F170" s="0" t="n">
        <v>1</v>
      </c>
      <c r="G170" s="1"/>
      <c r="I170" s="1"/>
      <c r="K170" s="50" t="n">
        <f aca="false">H170/0.133</f>
        <v>0</v>
      </c>
      <c r="L170" s="45"/>
      <c r="O170" s="4" t="s">
        <v>26</v>
      </c>
      <c r="P170" s="33" t="n">
        <v>31</v>
      </c>
      <c r="Q170" s="34" t="n">
        <v>0.8</v>
      </c>
      <c r="R170" s="1"/>
      <c r="S170" s="48"/>
      <c r="T170" s="0" t="n">
        <v>1</v>
      </c>
      <c r="U170" s="1"/>
      <c r="V170" s="1"/>
      <c r="W170" s="1"/>
      <c r="Y170" s="50" t="n">
        <f aca="false">V170/0.133</f>
        <v>0</v>
      </c>
      <c r="Z170" s="45"/>
    </row>
    <row r="171" customFormat="false" ht="12.75" hidden="false" customHeight="false" outlineLevel="0" collapsed="false">
      <c r="A171" s="4" t="s">
        <v>26</v>
      </c>
      <c r="B171" s="33" t="n">
        <v>47</v>
      </c>
      <c r="C171" s="34" t="n">
        <v>0.9</v>
      </c>
      <c r="D171" s="1"/>
      <c r="E171" s="48"/>
      <c r="F171" s="0" t="n">
        <v>1</v>
      </c>
      <c r="G171" s="1"/>
      <c r="I171" s="1"/>
      <c r="K171" s="50" t="n">
        <f aca="false">H171/0.133</f>
        <v>0</v>
      </c>
      <c r="L171" s="45"/>
      <c r="O171" s="4" t="s">
        <v>26</v>
      </c>
      <c r="P171" s="33" t="n">
        <v>47</v>
      </c>
      <c r="Q171" s="34" t="n">
        <v>0.9</v>
      </c>
      <c r="R171" s="1"/>
      <c r="S171" s="48"/>
      <c r="T171" s="0" t="n">
        <v>1</v>
      </c>
      <c r="U171" s="1"/>
      <c r="W171" s="1"/>
      <c r="Y171" s="50" t="n">
        <f aca="false">V171/0.133</f>
        <v>0</v>
      </c>
      <c r="Z171" s="45"/>
    </row>
    <row r="172" customFormat="false" ht="12.75" hidden="false" customHeight="false" outlineLevel="0" collapsed="false">
      <c r="A172" s="4" t="s">
        <v>27</v>
      </c>
      <c r="B172" s="33" t="n">
        <v>4</v>
      </c>
      <c r="C172" s="34" t="n">
        <v>0.2</v>
      </c>
      <c r="D172" s="1"/>
      <c r="F172" s="0" t="n">
        <v>1</v>
      </c>
      <c r="G172" s="1"/>
      <c r="H172" s="1"/>
      <c r="I172" s="1"/>
      <c r="K172" s="50" t="n">
        <f aca="false">H172/0.133</f>
        <v>0</v>
      </c>
      <c r="L172" s="45" t="n">
        <f aca="false">AVERAGE(K172:K174)</f>
        <v>0</v>
      </c>
      <c r="O172" s="4" t="s">
        <v>27</v>
      </c>
      <c r="P172" s="33" t="n">
        <v>4</v>
      </c>
      <c r="Q172" s="34" t="n">
        <v>0.2</v>
      </c>
      <c r="R172" s="1"/>
      <c r="T172" s="0" t="n">
        <v>1</v>
      </c>
      <c r="U172" s="1"/>
      <c r="V172" s="1"/>
      <c r="W172" s="1"/>
      <c r="Y172" s="50" t="n">
        <f aca="false">V172/0.133</f>
        <v>0</v>
      </c>
      <c r="Z172" s="45" t="n">
        <f aca="false">AVERAGE(Y172:Y174)</f>
        <v>0</v>
      </c>
    </row>
    <row r="173" customFormat="false" ht="12.75" hidden="false" customHeight="false" outlineLevel="0" collapsed="false">
      <c r="A173" s="4" t="s">
        <v>27</v>
      </c>
      <c r="B173" s="33" t="n">
        <v>27</v>
      </c>
      <c r="C173" s="34" t="n">
        <v>1</v>
      </c>
      <c r="D173" s="1"/>
      <c r="F173" s="0" t="n">
        <v>1</v>
      </c>
      <c r="G173" s="1"/>
      <c r="H173" s="1"/>
      <c r="I173" s="1"/>
      <c r="K173" s="50" t="n">
        <f aca="false">H173/0.133</f>
        <v>0</v>
      </c>
      <c r="L173" s="45"/>
      <c r="O173" s="4" t="s">
        <v>27</v>
      </c>
      <c r="P173" s="33" t="n">
        <v>27</v>
      </c>
      <c r="Q173" s="34" t="n">
        <v>1</v>
      </c>
      <c r="R173" s="1"/>
      <c r="T173" s="0" t="n">
        <v>1</v>
      </c>
      <c r="U173" s="45"/>
      <c r="V173" s="45"/>
      <c r="W173" s="1"/>
      <c r="Y173" s="50" t="n">
        <f aca="false">V173/0.133</f>
        <v>0</v>
      </c>
      <c r="Z173" s="45"/>
    </row>
    <row r="174" customFormat="false" ht="12.75" hidden="false" customHeight="false" outlineLevel="0" collapsed="false">
      <c r="A174" s="4" t="s">
        <v>27</v>
      </c>
      <c r="B174" s="33" t="n">
        <v>38</v>
      </c>
      <c r="C174" s="34" t="n">
        <v>1.2</v>
      </c>
      <c r="D174" s="1"/>
      <c r="F174" s="0" t="n">
        <v>1</v>
      </c>
      <c r="G174" s="1"/>
      <c r="I174" s="1"/>
      <c r="K174" s="50" t="n">
        <f aca="false">H174/0.133</f>
        <v>0</v>
      </c>
      <c r="L174" s="45"/>
      <c r="O174" s="4" t="s">
        <v>27</v>
      </c>
      <c r="P174" s="33" t="n">
        <v>38</v>
      </c>
      <c r="Q174" s="34" t="n">
        <v>1.2</v>
      </c>
      <c r="R174" s="1"/>
      <c r="T174" s="0" t="n">
        <v>1</v>
      </c>
      <c r="U174" s="1"/>
      <c r="W174" s="1"/>
      <c r="Y174" s="50" t="n">
        <f aca="false">V174/0.133</f>
        <v>0</v>
      </c>
      <c r="Z174" s="45"/>
    </row>
    <row r="175" customFormat="false" ht="12.75" hidden="false" customHeight="false" outlineLevel="0" collapsed="false">
      <c r="A175" s="4" t="s">
        <v>28</v>
      </c>
      <c r="B175" s="33" t="n">
        <v>17</v>
      </c>
      <c r="C175" s="34" t="n">
        <v>1.6</v>
      </c>
      <c r="D175" s="1"/>
      <c r="F175" s="0" t="n">
        <v>1</v>
      </c>
      <c r="G175" s="1"/>
      <c r="I175" s="1"/>
      <c r="K175" s="50" t="n">
        <f aca="false">H175/0.133</f>
        <v>0</v>
      </c>
      <c r="L175" s="45" t="n">
        <f aca="false">AVERAGE(K173:K175)</f>
        <v>0</v>
      </c>
      <c r="O175" s="4" t="s">
        <v>28</v>
      </c>
      <c r="P175" s="33" t="n">
        <v>17</v>
      </c>
      <c r="Q175" s="34" t="n">
        <v>1.6</v>
      </c>
      <c r="R175" s="1"/>
      <c r="T175" s="0" t="n">
        <v>1</v>
      </c>
      <c r="U175" s="1"/>
      <c r="W175" s="1"/>
      <c r="Y175" s="50" t="n">
        <f aca="false">V175/0.133</f>
        <v>0</v>
      </c>
      <c r="Z175" s="45" t="n">
        <f aca="false">AVERAGE(Y173:Y175)</f>
        <v>0</v>
      </c>
    </row>
    <row r="176" customFormat="false" ht="12.75" hidden="false" customHeight="false" outlineLevel="0" collapsed="false">
      <c r="A176" s="4" t="s">
        <v>28</v>
      </c>
      <c r="B176" s="33" t="n">
        <v>34</v>
      </c>
      <c r="C176" s="34" t="n">
        <v>1.9</v>
      </c>
      <c r="D176" s="1"/>
      <c r="F176" s="0" t="n">
        <v>1</v>
      </c>
      <c r="G176" s="1"/>
      <c r="H176" s="1"/>
      <c r="I176" s="1"/>
      <c r="K176" s="50" t="n">
        <f aca="false">H176/0.133</f>
        <v>0</v>
      </c>
      <c r="L176" s="45"/>
      <c r="O176" s="4" t="s">
        <v>28</v>
      </c>
      <c r="P176" s="33" t="n">
        <v>34</v>
      </c>
      <c r="Q176" s="34" t="n">
        <v>1.9</v>
      </c>
      <c r="R176" s="1"/>
      <c r="T176" s="0" t="n">
        <v>1</v>
      </c>
      <c r="U176" s="1"/>
      <c r="W176" s="1"/>
      <c r="Y176" s="50" t="n">
        <f aca="false">V176/0.133</f>
        <v>0</v>
      </c>
      <c r="Z176" s="45"/>
    </row>
    <row r="177" customFormat="false" ht="12.75" hidden="false" customHeight="false" outlineLevel="0" collapsed="false">
      <c r="A177" s="4" t="s">
        <v>28</v>
      </c>
      <c r="B177" s="33" t="n">
        <v>39</v>
      </c>
      <c r="C177" s="34" t="n">
        <v>1.9</v>
      </c>
      <c r="D177" s="1"/>
      <c r="F177" s="0" t="n">
        <v>1</v>
      </c>
      <c r="G177" s="1"/>
      <c r="I177" s="1"/>
      <c r="K177" s="50" t="n">
        <f aca="false">H177/0.133</f>
        <v>0</v>
      </c>
      <c r="L177" s="45"/>
      <c r="O177" s="4" t="s">
        <v>28</v>
      </c>
      <c r="P177" s="33" t="n">
        <v>39</v>
      </c>
      <c r="Q177" s="34" t="n">
        <v>1.9</v>
      </c>
      <c r="R177" s="1"/>
      <c r="T177" s="0" t="n">
        <v>1</v>
      </c>
      <c r="U177" s="1"/>
      <c r="W177" s="1"/>
      <c r="Y177" s="50" t="n">
        <f aca="false">V177/0.133</f>
        <v>0</v>
      </c>
      <c r="Z177" s="45"/>
    </row>
    <row r="178" customFormat="false" ht="12.75" hidden="false" customHeight="false" outlineLevel="0" collapsed="false">
      <c r="A178" s="4" t="s">
        <v>29</v>
      </c>
      <c r="B178" s="33" t="n">
        <v>9</v>
      </c>
      <c r="C178" s="34" t="n">
        <v>0.4</v>
      </c>
      <c r="D178" s="44"/>
      <c r="F178" s="0" t="n">
        <v>1</v>
      </c>
      <c r="G178" s="1"/>
      <c r="H178" s="1"/>
      <c r="I178" s="1"/>
      <c r="K178" s="50" t="n">
        <f aca="false">H178/0.133</f>
        <v>0</v>
      </c>
      <c r="L178" s="45" t="n">
        <f aca="false">AVERAGE(K178:K180)</f>
        <v>0</v>
      </c>
      <c r="O178" s="4" t="s">
        <v>29</v>
      </c>
      <c r="P178" s="33" t="n">
        <v>9</v>
      </c>
      <c r="Q178" s="34" t="n">
        <v>0.4</v>
      </c>
      <c r="R178" s="44"/>
      <c r="T178" s="0" t="n">
        <v>1</v>
      </c>
      <c r="U178" s="1"/>
      <c r="W178" s="1"/>
      <c r="Y178" s="50" t="n">
        <f aca="false">V178/0.133</f>
        <v>0</v>
      </c>
      <c r="Z178" s="45" t="n">
        <f aca="false">AVERAGE(Y178:Y180)</f>
        <v>0</v>
      </c>
    </row>
    <row r="179" customFormat="false" ht="12.75" hidden="false" customHeight="false" outlineLevel="0" collapsed="false">
      <c r="A179" s="4" t="s">
        <v>29</v>
      </c>
      <c r="B179" s="33" t="n">
        <v>29</v>
      </c>
      <c r="C179" s="34" t="n">
        <v>0.7</v>
      </c>
      <c r="D179" s="44"/>
      <c r="F179" s="0" t="n">
        <v>1</v>
      </c>
      <c r="G179" s="1"/>
      <c r="I179" s="1"/>
      <c r="K179" s="50" t="n">
        <f aca="false">H179/0.133</f>
        <v>0</v>
      </c>
      <c r="L179" s="45"/>
      <c r="O179" s="4" t="s">
        <v>29</v>
      </c>
      <c r="P179" s="33" t="n">
        <v>29</v>
      </c>
      <c r="Q179" s="34" t="n">
        <v>0.7</v>
      </c>
      <c r="R179" s="44"/>
      <c r="T179" s="0" t="n">
        <v>1</v>
      </c>
      <c r="U179" s="1"/>
      <c r="W179" s="1"/>
      <c r="Y179" s="50" t="n">
        <f aca="false">V179/0.133</f>
        <v>0</v>
      </c>
      <c r="Z179" s="45"/>
    </row>
    <row r="180" customFormat="false" ht="12.75" hidden="false" customHeight="false" outlineLevel="0" collapsed="false">
      <c r="A180" s="4" t="s">
        <v>29</v>
      </c>
      <c r="B180" s="33" t="n">
        <v>35</v>
      </c>
      <c r="C180" s="34" t="n">
        <v>0.8</v>
      </c>
      <c r="D180" s="44"/>
      <c r="F180" s="0" t="n">
        <v>1</v>
      </c>
      <c r="G180" s="1"/>
      <c r="I180" s="1"/>
      <c r="K180" s="50" t="n">
        <f aca="false">H180/0.133</f>
        <v>0</v>
      </c>
      <c r="L180" s="45"/>
      <c r="O180" s="4" t="s">
        <v>29</v>
      </c>
      <c r="P180" s="33" t="n">
        <v>35</v>
      </c>
      <c r="Q180" s="34" t="n">
        <v>0.8</v>
      </c>
      <c r="R180" s="44"/>
      <c r="T180" s="0" t="n">
        <v>1</v>
      </c>
      <c r="U180" s="1"/>
      <c r="W180" s="1"/>
      <c r="Y180" s="50" t="n">
        <f aca="false">V180/0.133</f>
        <v>0</v>
      </c>
      <c r="Z180" s="45"/>
    </row>
    <row r="181" customFormat="false" ht="12.75" hidden="false" customHeight="false" outlineLevel="0" collapsed="false">
      <c r="A181" s="4" t="s">
        <v>30</v>
      </c>
      <c r="B181" s="33" t="n">
        <v>10</v>
      </c>
      <c r="C181" s="34" t="n">
        <v>0.5</v>
      </c>
      <c r="D181" s="1"/>
      <c r="F181" s="0" t="n">
        <v>1</v>
      </c>
      <c r="G181" s="1"/>
      <c r="I181" s="1"/>
      <c r="K181" s="50" t="n">
        <f aca="false">H181/0.133</f>
        <v>0</v>
      </c>
      <c r="L181" s="45" t="n">
        <f aca="false">AVERAGE(K181:K183)</f>
        <v>0</v>
      </c>
      <c r="O181" s="4" t="s">
        <v>30</v>
      </c>
      <c r="P181" s="33" t="n">
        <v>10</v>
      </c>
      <c r="Q181" s="34" t="n">
        <v>0.5</v>
      </c>
      <c r="R181" s="1"/>
      <c r="T181" s="0" t="n">
        <v>1</v>
      </c>
      <c r="U181" s="1"/>
      <c r="W181" s="1"/>
      <c r="Y181" s="50" t="n">
        <f aca="false">V181/0.133</f>
        <v>0</v>
      </c>
      <c r="Z181" s="45" t="n">
        <f aca="false">AVERAGE(Y181:Y183)</f>
        <v>0</v>
      </c>
    </row>
    <row r="182" customFormat="false" ht="12.75" hidden="false" customHeight="false" outlineLevel="0" collapsed="false">
      <c r="A182" s="4" t="s">
        <v>30</v>
      </c>
      <c r="B182" s="33" t="n">
        <v>21</v>
      </c>
      <c r="C182" s="34" t="n">
        <v>1</v>
      </c>
      <c r="D182" s="1"/>
      <c r="F182" s="0" t="n">
        <v>1</v>
      </c>
      <c r="G182" s="1"/>
      <c r="I182" s="1"/>
      <c r="K182" s="50" t="n">
        <f aca="false">H182/0.133</f>
        <v>0</v>
      </c>
      <c r="L182" s="45"/>
      <c r="O182" s="4" t="s">
        <v>30</v>
      </c>
      <c r="P182" s="33" t="n">
        <v>21</v>
      </c>
      <c r="Q182" s="34" t="n">
        <v>1</v>
      </c>
      <c r="R182" s="1"/>
      <c r="T182" s="0" t="n">
        <v>1</v>
      </c>
      <c r="U182" s="1"/>
      <c r="W182" s="1"/>
      <c r="Y182" s="50" t="n">
        <f aca="false">V182/0.133</f>
        <v>0</v>
      </c>
      <c r="Z182" s="45"/>
    </row>
    <row r="183" customFormat="false" ht="12.75" hidden="false" customHeight="false" outlineLevel="0" collapsed="false">
      <c r="A183" s="4" t="s">
        <v>30</v>
      </c>
      <c r="B183" s="33" t="n">
        <v>47</v>
      </c>
      <c r="C183" s="34" t="n">
        <v>1.9</v>
      </c>
      <c r="D183" s="1"/>
      <c r="F183" s="0" t="n">
        <v>1</v>
      </c>
      <c r="G183" s="1"/>
      <c r="I183" s="1"/>
      <c r="K183" s="50" t="n">
        <f aca="false">H183/0.133</f>
        <v>0</v>
      </c>
      <c r="L183" s="45"/>
      <c r="O183" s="4" t="s">
        <v>30</v>
      </c>
      <c r="P183" s="33" t="n">
        <v>47</v>
      </c>
      <c r="Q183" s="34" t="n">
        <v>1.9</v>
      </c>
      <c r="R183" s="1"/>
      <c r="T183" s="0" t="n">
        <v>1</v>
      </c>
      <c r="U183" s="1"/>
      <c r="W183" s="1"/>
      <c r="Y183" s="50" t="n">
        <f aca="false">V183/0.133</f>
        <v>0</v>
      </c>
      <c r="Z183" s="45"/>
    </row>
    <row r="184" customFormat="false" ht="12.75" hidden="false" customHeight="false" outlineLevel="0" collapsed="false">
      <c r="I184" s="47"/>
      <c r="Q184" s="1"/>
      <c r="W184" s="47"/>
    </row>
    <row r="185" customFormat="false" ht="12.75" hidden="false" customHeight="false" outlineLevel="0" collapsed="false">
      <c r="A185" s="4"/>
      <c r="B185" s="37"/>
      <c r="C185" s="38"/>
      <c r="D185" s="1"/>
      <c r="G185" s="1"/>
      <c r="I185" s="1"/>
      <c r="K185" s="45"/>
    </row>
    <row r="186" customFormat="false" ht="12.75" hidden="false" customHeight="false" outlineLevel="0" collapsed="false">
      <c r="A186" s="4"/>
      <c r="B186" s="37"/>
      <c r="C186" s="38"/>
      <c r="D186" s="1"/>
      <c r="G186" s="1"/>
      <c r="I186" s="1"/>
      <c r="K186" s="45"/>
      <c r="L186" s="45"/>
    </row>
    <row r="187" customFormat="false" ht="12.75" hidden="false" customHeight="false" outlineLevel="0" collapsed="false">
      <c r="A187" s="4"/>
      <c r="B187" s="37"/>
      <c r="C187" s="38"/>
      <c r="D187" s="44"/>
      <c r="G187" s="1"/>
      <c r="I187" s="1"/>
      <c r="K187" s="45"/>
    </row>
    <row r="188" customFormat="false" ht="12.75" hidden="false" customHeight="false" outlineLevel="0" collapsed="false">
      <c r="R188" s="4"/>
    </row>
    <row r="189" customFormat="false" ht="12.75" hidden="false" customHeight="false" outlineLevel="0" collapsed="false">
      <c r="A189" s="3" t="s">
        <v>39</v>
      </c>
      <c r="B189" s="7"/>
      <c r="C189" s="6"/>
      <c r="O189" s="53" t="s">
        <v>40</v>
      </c>
      <c r="P189" s="17"/>
      <c r="Q189" s="19"/>
      <c r="R189" s="29"/>
      <c r="T189" s="45"/>
    </row>
    <row r="190" customFormat="false" ht="12.75" hidden="false" customHeight="false" outlineLevel="0" collapsed="false">
      <c r="A190" s="3" t="s">
        <v>9</v>
      </c>
      <c r="B190" s="10" t="s">
        <v>10</v>
      </c>
      <c r="C190" s="11" t="s">
        <v>11</v>
      </c>
      <c r="D190" s="10" t="s">
        <v>12</v>
      </c>
      <c r="E190" s="12" t="s">
        <v>13</v>
      </c>
      <c r="F190" s="12" t="s">
        <v>14</v>
      </c>
      <c r="G190" s="10" t="s">
        <v>15</v>
      </c>
      <c r="H190" s="10" t="s">
        <v>16</v>
      </c>
      <c r="I190" s="13" t="s">
        <v>17</v>
      </c>
      <c r="J190" s="10" t="s">
        <v>18</v>
      </c>
      <c r="K190" s="14" t="s">
        <v>19</v>
      </c>
      <c r="L190" s="10" t="s">
        <v>20</v>
      </c>
      <c r="O190" s="3" t="s">
        <v>9</v>
      </c>
      <c r="P190" s="10" t="s">
        <v>10</v>
      </c>
      <c r="Q190" s="11" t="s">
        <v>11</v>
      </c>
      <c r="R190" s="10" t="s">
        <v>12</v>
      </c>
      <c r="S190" s="12" t="s">
        <v>13</v>
      </c>
      <c r="T190" s="12" t="s">
        <v>14</v>
      </c>
      <c r="U190" s="10" t="s">
        <v>15</v>
      </c>
      <c r="V190" s="10" t="s">
        <v>16</v>
      </c>
      <c r="W190" s="13" t="s">
        <v>17</v>
      </c>
      <c r="X190" s="10" t="s">
        <v>18</v>
      </c>
      <c r="Y190" s="14" t="s">
        <v>19</v>
      </c>
      <c r="Z190" s="10" t="s">
        <v>20</v>
      </c>
    </row>
    <row r="191" customFormat="false" ht="12.75" hidden="false" customHeight="false" outlineLevel="0" collapsed="false">
      <c r="A191" s="17" t="s">
        <v>21</v>
      </c>
      <c r="B191" s="4" t="n">
        <v>9</v>
      </c>
      <c r="C191" s="18" t="n">
        <v>0.3</v>
      </c>
      <c r="D191" s="19"/>
      <c r="E191" s="19"/>
      <c r="F191" s="17" t="n">
        <v>1</v>
      </c>
      <c r="G191" s="19"/>
      <c r="H191" s="17"/>
      <c r="I191" s="19"/>
      <c r="J191" s="17"/>
      <c r="K191" s="20" t="n">
        <f aca="false">H191/0.133</f>
        <v>0</v>
      </c>
      <c r="L191" s="21" t="n">
        <f aca="false">AVERAGE(K191:K193)</f>
        <v>0</v>
      </c>
      <c r="O191" s="17" t="s">
        <v>21</v>
      </c>
      <c r="P191" s="4" t="n">
        <v>9</v>
      </c>
      <c r="Q191" s="18" t="n">
        <v>0.3</v>
      </c>
      <c r="R191" s="19"/>
      <c r="S191" s="19"/>
      <c r="T191" s="17" t="n">
        <v>1</v>
      </c>
      <c r="U191" s="19"/>
      <c r="V191" s="17"/>
      <c r="W191" s="19"/>
      <c r="X191" s="17"/>
      <c r="Y191" s="21" t="n">
        <f aca="false">V191/0.133</f>
        <v>0</v>
      </c>
      <c r="Z191" s="45" t="n">
        <f aca="false">AVERAGE(Y191:Y193)</f>
        <v>0</v>
      </c>
    </row>
    <row r="192" customFormat="false" ht="12.75" hidden="false" customHeight="false" outlineLevel="0" collapsed="false">
      <c r="A192" s="17" t="s">
        <v>21</v>
      </c>
      <c r="B192" s="4" t="n">
        <v>20</v>
      </c>
      <c r="C192" s="18" t="n">
        <v>0.4</v>
      </c>
      <c r="D192" s="19"/>
      <c r="E192" s="19"/>
      <c r="F192" s="17" t="n">
        <v>1</v>
      </c>
      <c r="G192" s="21"/>
      <c r="H192" s="21"/>
      <c r="I192" s="19"/>
      <c r="J192" s="17"/>
      <c r="K192" s="20" t="n">
        <f aca="false">H192/0.133</f>
        <v>0</v>
      </c>
      <c r="L192" s="21"/>
      <c r="O192" s="17" t="s">
        <v>21</v>
      </c>
      <c r="P192" s="4" t="n">
        <v>20</v>
      </c>
      <c r="Q192" s="18" t="n">
        <v>0.4</v>
      </c>
      <c r="R192" s="19"/>
      <c r="S192" s="19"/>
      <c r="T192" s="17" t="n">
        <v>1</v>
      </c>
      <c r="U192" s="19"/>
      <c r="V192" s="17"/>
      <c r="W192" s="19"/>
      <c r="X192" s="17"/>
      <c r="Y192" s="21" t="n">
        <f aca="false">V192/0.133</f>
        <v>0</v>
      </c>
      <c r="Z192" s="45"/>
    </row>
    <row r="193" customFormat="false" ht="12.75" hidden="false" customHeight="false" outlineLevel="0" collapsed="false">
      <c r="A193" s="17" t="s">
        <v>21</v>
      </c>
      <c r="B193" s="4" t="n">
        <v>38</v>
      </c>
      <c r="C193" s="18" t="n">
        <v>0.9</v>
      </c>
      <c r="D193" s="19"/>
      <c r="E193" s="17"/>
      <c r="F193" s="17" t="n">
        <v>1</v>
      </c>
      <c r="G193" s="21"/>
      <c r="H193" s="21"/>
      <c r="I193" s="19"/>
      <c r="J193" s="17"/>
      <c r="K193" s="20" t="n">
        <f aca="false">H193/0.133</f>
        <v>0</v>
      </c>
      <c r="L193" s="21"/>
      <c r="O193" s="4" t="s">
        <v>21</v>
      </c>
      <c r="P193" s="4" t="n">
        <v>38</v>
      </c>
      <c r="Q193" s="18" t="n">
        <v>0.9</v>
      </c>
      <c r="R193" s="1"/>
      <c r="T193" s="0" t="n">
        <v>1</v>
      </c>
      <c r="U193" s="1"/>
      <c r="W193" s="1"/>
      <c r="Y193" s="45" t="n">
        <f aca="false">V193/0.133</f>
        <v>0</v>
      </c>
      <c r="Z193" s="45"/>
    </row>
    <row r="194" customFormat="false" ht="12.75" hidden="false" customHeight="false" outlineLevel="0" collapsed="false">
      <c r="A194" s="17" t="s">
        <v>22</v>
      </c>
      <c r="B194" s="4" t="n">
        <v>6</v>
      </c>
      <c r="C194" s="18" t="n">
        <v>0.2</v>
      </c>
      <c r="D194" s="19"/>
      <c r="E194" s="19"/>
      <c r="F194" s="17" t="n">
        <v>1</v>
      </c>
      <c r="G194" s="19"/>
      <c r="H194" s="19"/>
      <c r="I194" s="19"/>
      <c r="J194" s="17"/>
      <c r="K194" s="20" t="n">
        <f aca="false">H194/0.133</f>
        <v>0</v>
      </c>
      <c r="L194" s="21" t="n">
        <f aca="false">AVERAGE(K194:K196)</f>
        <v>0</v>
      </c>
      <c r="O194" s="4" t="s">
        <v>22</v>
      </c>
      <c r="P194" s="4" t="n">
        <v>6</v>
      </c>
      <c r="Q194" s="18" t="n">
        <v>0.2</v>
      </c>
      <c r="R194" s="45"/>
      <c r="S194" s="1"/>
      <c r="T194" s="0" t="n">
        <v>1</v>
      </c>
      <c r="U194" s="45"/>
      <c r="V194" s="45"/>
      <c r="W194" s="1"/>
      <c r="Y194" s="45" t="n">
        <f aca="false">V194/0.133</f>
        <v>0</v>
      </c>
      <c r="Z194" s="45" t="n">
        <f aca="false">AVERAGE(Y194:Y196)</f>
        <v>0</v>
      </c>
    </row>
    <row r="195" customFormat="false" ht="12.75" hidden="false" customHeight="false" outlineLevel="0" collapsed="false">
      <c r="A195" s="17" t="s">
        <v>22</v>
      </c>
      <c r="B195" s="4" t="n">
        <v>27</v>
      </c>
      <c r="C195" s="18" t="n">
        <v>0.7</v>
      </c>
      <c r="D195" s="19"/>
      <c r="E195" s="19"/>
      <c r="F195" s="17" t="n">
        <v>1</v>
      </c>
      <c r="G195" s="17"/>
      <c r="H195" s="17"/>
      <c r="I195" s="19"/>
      <c r="J195" s="17"/>
      <c r="K195" s="20" t="n">
        <f aca="false">H195/0.133</f>
        <v>0</v>
      </c>
      <c r="L195" s="21"/>
      <c r="O195" s="4" t="s">
        <v>22</v>
      </c>
      <c r="P195" s="4" t="n">
        <v>27</v>
      </c>
      <c r="Q195" s="18" t="n">
        <v>0.7</v>
      </c>
      <c r="R195" s="45"/>
      <c r="S195" s="1"/>
      <c r="T195" s="0" t="n">
        <v>1</v>
      </c>
      <c r="U195" s="40"/>
      <c r="V195" s="45"/>
      <c r="W195" s="1"/>
      <c r="Y195" s="45" t="n">
        <f aca="false">V195/0.133</f>
        <v>0</v>
      </c>
      <c r="Z195" s="45"/>
    </row>
    <row r="196" customFormat="false" ht="12.75" hidden="false" customHeight="false" outlineLevel="0" collapsed="false">
      <c r="A196" s="17" t="s">
        <v>22</v>
      </c>
      <c r="B196" s="27" t="n">
        <v>41</v>
      </c>
      <c r="C196" s="28" t="n">
        <v>1</v>
      </c>
      <c r="D196" s="19"/>
      <c r="E196" s="29"/>
      <c r="F196" s="17" t="n">
        <v>1</v>
      </c>
      <c r="G196" s="19"/>
      <c r="H196" s="17"/>
      <c r="I196" s="19"/>
      <c r="J196" s="17"/>
      <c r="K196" s="20" t="n">
        <f aca="false">H196/0.133</f>
        <v>0</v>
      </c>
      <c r="L196" s="21"/>
      <c r="O196" s="4" t="s">
        <v>22</v>
      </c>
      <c r="P196" s="27" t="n">
        <v>41</v>
      </c>
      <c r="Q196" s="28" t="n">
        <v>1</v>
      </c>
      <c r="R196" s="45"/>
      <c r="S196" s="48"/>
      <c r="T196" s="0" t="n">
        <v>1</v>
      </c>
      <c r="U196" s="45"/>
      <c r="V196" s="45"/>
      <c r="W196" s="1"/>
      <c r="Y196" s="45" t="n">
        <f aca="false">V196/0.133</f>
        <v>0</v>
      </c>
      <c r="Z196" s="45"/>
    </row>
    <row r="197" customFormat="false" ht="12.75" hidden="false" customHeight="false" outlineLevel="0" collapsed="false">
      <c r="A197" s="17" t="s">
        <v>23</v>
      </c>
      <c r="B197" s="33" t="n">
        <v>10</v>
      </c>
      <c r="C197" s="34" t="n">
        <v>0.4</v>
      </c>
      <c r="D197" s="19"/>
      <c r="E197" s="29"/>
      <c r="F197" s="17" t="n">
        <v>1</v>
      </c>
      <c r="G197" s="19"/>
      <c r="H197" s="17"/>
      <c r="I197" s="19"/>
      <c r="J197" s="17"/>
      <c r="K197" s="20" t="n">
        <f aca="false">H197/0.133</f>
        <v>0</v>
      </c>
      <c r="L197" s="21" t="n">
        <f aca="false">AVERAGE(K197:K199)</f>
        <v>0</v>
      </c>
      <c r="O197" s="4" t="s">
        <v>23</v>
      </c>
      <c r="P197" s="33" t="n">
        <v>10</v>
      </c>
      <c r="Q197" s="34" t="n">
        <v>0.4</v>
      </c>
      <c r="R197" s="45"/>
      <c r="S197" s="48"/>
      <c r="T197" s="0" t="n">
        <v>1</v>
      </c>
      <c r="U197" s="45"/>
      <c r="V197" s="45"/>
      <c r="W197" s="1"/>
      <c r="Y197" s="50" t="n">
        <f aca="false">V197/0.133</f>
        <v>0</v>
      </c>
      <c r="Z197" s="45" t="n">
        <f aca="false">AVERAGE(Y197:Y199)</f>
        <v>0</v>
      </c>
    </row>
    <row r="198" customFormat="false" ht="12.75" hidden="false" customHeight="false" outlineLevel="0" collapsed="false">
      <c r="A198" s="17" t="s">
        <v>23</v>
      </c>
      <c r="B198" s="33" t="n">
        <v>34</v>
      </c>
      <c r="C198" s="34" t="n">
        <v>0.5</v>
      </c>
      <c r="D198" s="19"/>
      <c r="E198" s="29"/>
      <c r="F198" s="17" t="n">
        <v>1</v>
      </c>
      <c r="G198" s="19"/>
      <c r="H198" s="19"/>
      <c r="I198" s="19"/>
      <c r="J198" s="17"/>
      <c r="K198" s="20" t="n">
        <f aca="false">H198/0.133</f>
        <v>0</v>
      </c>
      <c r="L198" s="21"/>
      <c r="O198" s="4" t="s">
        <v>23</v>
      </c>
      <c r="P198" s="33" t="n">
        <v>34</v>
      </c>
      <c r="Q198" s="34" t="n">
        <v>0.5</v>
      </c>
      <c r="R198" s="45"/>
      <c r="S198" s="48"/>
      <c r="T198" s="0" t="n">
        <v>1</v>
      </c>
      <c r="U198" s="45"/>
      <c r="V198" s="45"/>
      <c r="W198" s="1"/>
      <c r="Y198" s="50" t="n">
        <f aca="false">V198/0.133</f>
        <v>0</v>
      </c>
      <c r="Z198" s="45"/>
    </row>
    <row r="199" customFormat="false" ht="12.75" hidden="false" customHeight="false" outlineLevel="0" collapsed="false">
      <c r="A199" s="17" t="s">
        <v>23</v>
      </c>
      <c r="B199" s="33" t="n">
        <v>38</v>
      </c>
      <c r="C199" s="34" t="n">
        <v>0.7</v>
      </c>
      <c r="D199" s="19"/>
      <c r="E199" s="29"/>
      <c r="F199" s="17" t="n">
        <v>1</v>
      </c>
      <c r="G199" s="19"/>
      <c r="H199" s="19"/>
      <c r="I199" s="19"/>
      <c r="J199" s="17"/>
      <c r="K199" s="20" t="n">
        <f aca="false">H199/0.133</f>
        <v>0</v>
      </c>
      <c r="L199" s="21"/>
      <c r="O199" s="4" t="s">
        <v>23</v>
      </c>
      <c r="P199" s="33" t="n">
        <v>38</v>
      </c>
      <c r="Q199" s="34" t="n">
        <v>0.7</v>
      </c>
      <c r="R199" s="21"/>
      <c r="S199" s="29"/>
      <c r="T199" s="17" t="n">
        <v>1</v>
      </c>
      <c r="U199" s="21"/>
      <c r="V199" s="21"/>
      <c r="W199" s="19"/>
      <c r="Y199" s="45" t="n">
        <f aca="false">V199/0.133</f>
        <v>0</v>
      </c>
      <c r="Z199" s="45"/>
    </row>
    <row r="200" customFormat="false" ht="12.75" hidden="false" customHeight="false" outlineLevel="0" collapsed="false">
      <c r="A200" s="17" t="s">
        <v>24</v>
      </c>
      <c r="B200" s="33" t="n">
        <v>16</v>
      </c>
      <c r="C200" s="34" t="n">
        <v>0.4</v>
      </c>
      <c r="D200" s="24"/>
      <c r="E200" s="29"/>
      <c r="F200" s="17" t="n">
        <v>1</v>
      </c>
      <c r="G200" s="19"/>
      <c r="H200" s="17"/>
      <c r="I200" s="19"/>
      <c r="J200" s="17"/>
      <c r="K200" s="20" t="n">
        <f aca="false">H200/0.133</f>
        <v>0</v>
      </c>
      <c r="L200" s="21" t="n">
        <f aca="false">AVERAGE(K200:K202)</f>
        <v>0</v>
      </c>
      <c r="O200" s="4" t="s">
        <v>24</v>
      </c>
      <c r="P200" s="33" t="n">
        <v>16</v>
      </c>
      <c r="Q200" s="34" t="n">
        <v>0.4</v>
      </c>
      <c r="R200" s="51"/>
      <c r="S200" s="48"/>
      <c r="T200" s="0" t="n">
        <v>1</v>
      </c>
      <c r="U200" s="45"/>
      <c r="V200" s="45"/>
      <c r="W200" s="1"/>
      <c r="Y200" s="50" t="n">
        <f aca="false">V200/0.133</f>
        <v>0</v>
      </c>
      <c r="Z200" s="45" t="n">
        <f aca="false">AVERAGE(Y200:Y202)</f>
        <v>0.0025062656641604</v>
      </c>
    </row>
    <row r="201" customFormat="false" ht="12.75" hidden="false" customHeight="false" outlineLevel="0" collapsed="false">
      <c r="A201" s="17" t="s">
        <v>24</v>
      </c>
      <c r="B201" s="33" t="n">
        <v>24</v>
      </c>
      <c r="C201" s="34" t="n">
        <v>0.5</v>
      </c>
      <c r="D201" s="19"/>
      <c r="E201" s="29"/>
      <c r="F201" s="17" t="n">
        <v>1</v>
      </c>
      <c r="G201" s="19"/>
      <c r="H201" s="17"/>
      <c r="I201" s="19"/>
      <c r="J201" s="17"/>
      <c r="K201" s="20" t="n">
        <f aca="false">H201/0.133</f>
        <v>0</v>
      </c>
      <c r="L201" s="21"/>
      <c r="O201" s="4" t="s">
        <v>24</v>
      </c>
      <c r="P201" s="33" t="n">
        <v>24</v>
      </c>
      <c r="Q201" s="34" t="n">
        <v>0.5</v>
      </c>
      <c r="R201" s="1" t="n">
        <v>0.109</v>
      </c>
      <c r="S201" s="48"/>
      <c r="T201" s="0" t="n">
        <v>1</v>
      </c>
      <c r="U201" s="1" t="n">
        <v>0.001</v>
      </c>
      <c r="V201" s="1" t="n">
        <v>0.001</v>
      </c>
      <c r="W201" s="1" t="n">
        <f aca="false">100*V201/R201</f>
        <v>0.917431192660551</v>
      </c>
      <c r="Y201" s="50" t="n">
        <f aca="false">V201/0.133</f>
        <v>0.0075187969924812</v>
      </c>
      <c r="Z201" s="45"/>
    </row>
    <row r="202" customFormat="false" ht="12.75" hidden="false" customHeight="false" outlineLevel="0" collapsed="false">
      <c r="A202" s="17" t="s">
        <v>24</v>
      </c>
      <c r="B202" s="33" t="n">
        <v>37</v>
      </c>
      <c r="C202" s="34" t="n">
        <v>0.7</v>
      </c>
      <c r="D202" s="19"/>
      <c r="E202" s="29"/>
      <c r="F202" s="17" t="n">
        <v>1</v>
      </c>
      <c r="G202" s="19"/>
      <c r="H202" s="17"/>
      <c r="I202" s="19"/>
      <c r="J202" s="17"/>
      <c r="K202" s="20" t="n">
        <f aca="false">H202/0.133</f>
        <v>0</v>
      </c>
      <c r="L202" s="21"/>
      <c r="O202" s="4" t="s">
        <v>24</v>
      </c>
      <c r="P202" s="33" t="n">
        <v>37</v>
      </c>
      <c r="Q202" s="34" t="n">
        <v>0.7</v>
      </c>
      <c r="R202" s="1"/>
      <c r="S202" s="48"/>
      <c r="T202" s="0" t="n">
        <v>1</v>
      </c>
      <c r="U202" s="1"/>
      <c r="W202" s="1"/>
      <c r="Y202" s="50" t="n">
        <f aca="false">V202/0.133</f>
        <v>0</v>
      </c>
      <c r="Z202" s="45"/>
    </row>
    <row r="203" customFormat="false" ht="12.75" hidden="false" customHeight="false" outlineLevel="0" collapsed="false">
      <c r="A203" s="17" t="s">
        <v>25</v>
      </c>
      <c r="B203" s="33" t="n">
        <v>8</v>
      </c>
      <c r="C203" s="34" t="n">
        <v>0.7</v>
      </c>
      <c r="D203" s="19"/>
      <c r="E203" s="29"/>
      <c r="F203" s="17" t="n">
        <v>1</v>
      </c>
      <c r="G203" s="19"/>
      <c r="H203" s="17"/>
      <c r="I203" s="19"/>
      <c r="J203" s="17"/>
      <c r="K203" s="20" t="n">
        <f aca="false">H203/0.133</f>
        <v>0</v>
      </c>
      <c r="L203" s="21" t="n">
        <f aca="false">AVERAGE(K203:K205)</f>
        <v>0</v>
      </c>
      <c r="O203" s="4" t="s">
        <v>25</v>
      </c>
      <c r="P203" s="33" t="n">
        <v>8</v>
      </c>
      <c r="Q203" s="34" t="n">
        <v>0.7</v>
      </c>
      <c r="R203" s="1"/>
      <c r="S203" s="48"/>
      <c r="T203" s="0" t="n">
        <v>1</v>
      </c>
      <c r="U203" s="1"/>
      <c r="W203" s="1"/>
      <c r="Y203" s="45" t="n">
        <f aca="false">V203/0.133</f>
        <v>0</v>
      </c>
      <c r="Z203" s="45" t="n">
        <f aca="false">AVERAGE(Y203:Y205)</f>
        <v>0</v>
      </c>
    </row>
    <row r="204" customFormat="false" ht="12.75" hidden="false" customHeight="false" outlineLevel="0" collapsed="false">
      <c r="A204" s="17" t="s">
        <v>25</v>
      </c>
      <c r="B204" s="33" t="n">
        <v>18</v>
      </c>
      <c r="C204" s="34" t="n">
        <v>1.3</v>
      </c>
      <c r="D204" s="19"/>
      <c r="E204" s="29"/>
      <c r="F204" s="17" t="n">
        <v>1</v>
      </c>
      <c r="G204" s="19"/>
      <c r="H204" s="17"/>
      <c r="I204" s="19"/>
      <c r="J204" s="17"/>
      <c r="K204" s="20" t="n">
        <f aca="false">H204/0.133</f>
        <v>0</v>
      </c>
      <c r="L204" s="21"/>
      <c r="O204" s="4" t="s">
        <v>25</v>
      </c>
      <c r="P204" s="33" t="n">
        <v>18</v>
      </c>
      <c r="Q204" s="34" t="n">
        <v>1.3</v>
      </c>
      <c r="R204" s="1"/>
      <c r="S204" s="48"/>
      <c r="T204" s="0" t="n">
        <v>1</v>
      </c>
      <c r="U204" s="1"/>
      <c r="W204" s="1"/>
      <c r="Y204" s="45" t="n">
        <f aca="false">V204/0.133</f>
        <v>0</v>
      </c>
      <c r="Z204" s="45"/>
    </row>
    <row r="205" customFormat="false" ht="12.75" hidden="false" customHeight="false" outlineLevel="0" collapsed="false">
      <c r="A205" s="17" t="s">
        <v>25</v>
      </c>
      <c r="B205" s="33" t="n">
        <v>36</v>
      </c>
      <c r="C205" s="34" t="n">
        <v>1.6</v>
      </c>
      <c r="D205" s="19"/>
      <c r="E205" s="29"/>
      <c r="F205" s="17" t="n">
        <v>1</v>
      </c>
      <c r="G205" s="19"/>
      <c r="H205" s="17"/>
      <c r="I205" s="19"/>
      <c r="J205" s="17"/>
      <c r="K205" s="20" t="n">
        <f aca="false">H205/0.133</f>
        <v>0</v>
      </c>
      <c r="L205" s="21"/>
      <c r="O205" s="4" t="s">
        <v>25</v>
      </c>
      <c r="P205" s="33" t="n">
        <v>36</v>
      </c>
      <c r="Q205" s="34" t="n">
        <v>1.6</v>
      </c>
      <c r="R205" s="1"/>
      <c r="S205" s="48"/>
      <c r="T205" s="0" t="n">
        <v>1</v>
      </c>
      <c r="U205" s="1"/>
      <c r="W205" s="1"/>
      <c r="Y205" s="45" t="n">
        <f aca="false">V205/0.133</f>
        <v>0</v>
      </c>
      <c r="Z205" s="45"/>
    </row>
    <row r="206" customFormat="false" ht="12.75" hidden="false" customHeight="false" outlineLevel="0" collapsed="false">
      <c r="A206" s="17" t="s">
        <v>26</v>
      </c>
      <c r="B206" s="33" t="n">
        <v>5</v>
      </c>
      <c r="C206" s="34" t="n">
        <v>0.3</v>
      </c>
      <c r="D206" s="19"/>
      <c r="E206" s="29"/>
      <c r="F206" s="17" t="n">
        <v>1</v>
      </c>
      <c r="G206" s="19"/>
      <c r="H206" s="19"/>
      <c r="I206" s="19"/>
      <c r="J206" s="17"/>
      <c r="K206" s="20" t="n">
        <f aca="false">H206/0.133</f>
        <v>0</v>
      </c>
      <c r="L206" s="21" t="n">
        <f aca="false">AVERAGE(K206:K208)</f>
        <v>0</v>
      </c>
      <c r="O206" s="4" t="s">
        <v>26</v>
      </c>
      <c r="P206" s="33" t="n">
        <v>5</v>
      </c>
      <c r="Q206" s="34" t="n">
        <v>0.3</v>
      </c>
      <c r="R206" s="1"/>
      <c r="S206" s="48"/>
      <c r="T206" s="0" t="n">
        <v>1</v>
      </c>
      <c r="U206" s="1"/>
      <c r="V206" s="1"/>
      <c r="W206" s="1"/>
      <c r="Y206" s="45" t="n">
        <f aca="false">V206/0.133</f>
        <v>0</v>
      </c>
      <c r="Z206" s="45" t="n">
        <f aca="false">AVERAGE(Y206:Y208)</f>
        <v>0</v>
      </c>
    </row>
    <row r="207" customFormat="false" ht="12.75" hidden="false" customHeight="false" outlineLevel="0" collapsed="false">
      <c r="A207" s="17" t="s">
        <v>26</v>
      </c>
      <c r="B207" s="33" t="n">
        <v>31</v>
      </c>
      <c r="C207" s="34" t="n">
        <v>0.8</v>
      </c>
      <c r="D207" s="39"/>
      <c r="E207" s="29"/>
      <c r="F207" s="17" t="n">
        <v>1</v>
      </c>
      <c r="G207" s="19"/>
      <c r="H207" s="17"/>
      <c r="I207" s="19"/>
      <c r="J207" s="17"/>
      <c r="K207" s="20" t="n">
        <f aca="false">H207/0.133</f>
        <v>0</v>
      </c>
      <c r="L207" s="21"/>
      <c r="O207" s="4" t="s">
        <v>26</v>
      </c>
      <c r="P207" s="33" t="n">
        <v>31</v>
      </c>
      <c r="Q207" s="34" t="n">
        <v>0.8</v>
      </c>
      <c r="R207" s="1"/>
      <c r="S207" s="48"/>
      <c r="T207" s="0" t="n">
        <v>1</v>
      </c>
      <c r="U207" s="1"/>
      <c r="W207" s="1"/>
      <c r="Y207" s="45" t="n">
        <f aca="false">V207/0.133</f>
        <v>0</v>
      </c>
      <c r="Z207" s="45"/>
    </row>
    <row r="208" customFormat="false" ht="12.75" hidden="false" customHeight="false" outlineLevel="0" collapsed="false">
      <c r="A208" s="17" t="s">
        <v>26</v>
      </c>
      <c r="B208" s="33" t="n">
        <v>47</v>
      </c>
      <c r="C208" s="34" t="n">
        <v>0.9</v>
      </c>
      <c r="D208" s="19"/>
      <c r="E208" s="29"/>
      <c r="F208" s="17" t="n">
        <v>1</v>
      </c>
      <c r="G208" s="19"/>
      <c r="H208" s="17"/>
      <c r="I208" s="19"/>
      <c r="J208" s="17"/>
      <c r="K208" s="20" t="n">
        <f aca="false">H208/0.133</f>
        <v>0</v>
      </c>
      <c r="L208" s="21"/>
      <c r="O208" s="4" t="s">
        <v>26</v>
      </c>
      <c r="P208" s="33" t="n">
        <v>47</v>
      </c>
      <c r="Q208" s="34" t="n">
        <v>0.9</v>
      </c>
      <c r="R208" s="1"/>
      <c r="S208" s="48"/>
      <c r="T208" s="0" t="n">
        <v>1</v>
      </c>
      <c r="U208" s="1"/>
      <c r="W208" s="1"/>
      <c r="Y208" s="45" t="n">
        <f aca="false">V208/0.133</f>
        <v>0</v>
      </c>
      <c r="Z208" s="45"/>
    </row>
    <row r="209" customFormat="false" ht="12.75" hidden="false" customHeight="false" outlineLevel="0" collapsed="false">
      <c r="A209" s="17" t="s">
        <v>27</v>
      </c>
      <c r="B209" s="33" t="n">
        <v>4</v>
      </c>
      <c r="C209" s="34" t="n">
        <v>0.2</v>
      </c>
      <c r="D209" s="19"/>
      <c r="E209" s="17"/>
      <c r="F209" s="17" t="n">
        <v>1</v>
      </c>
      <c r="G209" s="19"/>
      <c r="H209" s="19"/>
      <c r="I209" s="19"/>
      <c r="J209" s="17"/>
      <c r="K209" s="20" t="n">
        <f aca="false">H209/0.133</f>
        <v>0</v>
      </c>
      <c r="L209" s="21" t="n">
        <f aca="false">AVERAGE(K209:K211)</f>
        <v>0</v>
      </c>
      <c r="O209" s="4" t="s">
        <v>27</v>
      </c>
      <c r="P209" s="33" t="n">
        <v>4</v>
      </c>
      <c r="Q209" s="34" t="n">
        <v>0.2</v>
      </c>
      <c r="R209" s="1"/>
      <c r="T209" s="0" t="n">
        <v>1</v>
      </c>
      <c r="U209" s="1"/>
      <c r="V209" s="1"/>
      <c r="W209" s="1"/>
      <c r="Y209" s="45" t="n">
        <f aca="false">V209/0.133</f>
        <v>0</v>
      </c>
      <c r="Z209" s="45" t="n">
        <f aca="false">AVERAGE(Y209:Y211)</f>
        <v>0</v>
      </c>
    </row>
    <row r="210" customFormat="false" ht="12.75" hidden="false" customHeight="false" outlineLevel="0" collapsed="false">
      <c r="A210" s="17" t="s">
        <v>27</v>
      </c>
      <c r="B210" s="33" t="n">
        <v>27</v>
      </c>
      <c r="C210" s="34" t="n">
        <v>1</v>
      </c>
      <c r="D210" s="19"/>
      <c r="E210" s="17"/>
      <c r="F210" s="17" t="n">
        <v>1</v>
      </c>
      <c r="G210" s="19"/>
      <c r="H210" s="17"/>
      <c r="I210" s="19"/>
      <c r="J210" s="17"/>
      <c r="K210" s="20" t="n">
        <f aca="false">H210/0.133</f>
        <v>0</v>
      </c>
      <c r="L210" s="21"/>
      <c r="O210" s="4" t="s">
        <v>27</v>
      </c>
      <c r="P210" s="33" t="n">
        <v>27</v>
      </c>
      <c r="Q210" s="34" t="n">
        <v>1</v>
      </c>
      <c r="R210" s="1"/>
      <c r="T210" s="0" t="n">
        <v>1</v>
      </c>
      <c r="U210" s="1"/>
      <c r="V210" s="1"/>
      <c r="W210" s="1"/>
      <c r="Y210" s="45" t="n">
        <f aca="false">V210/0.133</f>
        <v>0</v>
      </c>
      <c r="Z210" s="45"/>
    </row>
    <row r="211" customFormat="false" ht="12.75" hidden="false" customHeight="false" outlineLevel="0" collapsed="false">
      <c r="A211" s="17" t="s">
        <v>27</v>
      </c>
      <c r="B211" s="33" t="n">
        <v>38</v>
      </c>
      <c r="C211" s="34" t="n">
        <v>1.2</v>
      </c>
      <c r="D211" s="19"/>
      <c r="E211" s="17"/>
      <c r="F211" s="17" t="n">
        <v>1</v>
      </c>
      <c r="G211" s="19"/>
      <c r="H211" s="17"/>
      <c r="I211" s="19"/>
      <c r="J211" s="17"/>
      <c r="K211" s="20" t="n">
        <f aca="false">H211/0.133</f>
        <v>0</v>
      </c>
      <c r="L211" s="21"/>
      <c r="O211" s="4" t="s">
        <v>27</v>
      </c>
      <c r="P211" s="33" t="n">
        <v>38</v>
      </c>
      <c r="Q211" s="34" t="n">
        <v>1.2</v>
      </c>
      <c r="R211" s="1"/>
      <c r="T211" s="0" t="n">
        <v>1</v>
      </c>
      <c r="U211" s="1"/>
      <c r="W211" s="1"/>
      <c r="Y211" s="45" t="n">
        <f aca="false">V211/0.133</f>
        <v>0</v>
      </c>
      <c r="Z211" s="45"/>
    </row>
    <row r="212" customFormat="false" ht="12.75" hidden="false" customHeight="false" outlineLevel="0" collapsed="false">
      <c r="A212" s="17" t="s">
        <v>28</v>
      </c>
      <c r="B212" s="33" t="n">
        <v>17</v>
      </c>
      <c r="C212" s="34" t="n">
        <v>1.6</v>
      </c>
      <c r="D212" s="19"/>
      <c r="E212" s="17"/>
      <c r="F212" s="17" t="n">
        <v>1</v>
      </c>
      <c r="G212" s="19"/>
      <c r="H212" s="17"/>
      <c r="I212" s="19"/>
      <c r="J212" s="17"/>
      <c r="K212" s="20" t="n">
        <f aca="false">H212/0.133</f>
        <v>0</v>
      </c>
      <c r="L212" s="21" t="n">
        <f aca="false">AVERAGE(K212:K214)</f>
        <v>6.67418546365915</v>
      </c>
      <c r="O212" s="4" t="s">
        <v>28</v>
      </c>
      <c r="P212" s="33" t="n">
        <v>17</v>
      </c>
      <c r="Q212" s="34" t="n">
        <v>1.6</v>
      </c>
      <c r="R212" s="1"/>
      <c r="T212" s="0" t="n">
        <v>1</v>
      </c>
      <c r="U212" s="1"/>
      <c r="W212" s="1"/>
      <c r="Y212" s="45" t="n">
        <f aca="false">V212/0.133</f>
        <v>0</v>
      </c>
      <c r="Z212" s="45" t="n">
        <f aca="false">AVERAGE(Y212:Y214)</f>
        <v>0.0025062656641604</v>
      </c>
    </row>
    <row r="213" customFormat="false" ht="12.75" hidden="false" customHeight="false" outlineLevel="0" collapsed="false">
      <c r="A213" s="17" t="s">
        <v>28</v>
      </c>
      <c r="B213" s="33" t="n">
        <v>34</v>
      </c>
      <c r="C213" s="34" t="n">
        <v>1.9</v>
      </c>
      <c r="D213" s="19" t="n">
        <v>16.825</v>
      </c>
      <c r="E213" s="17"/>
      <c r="F213" s="17" t="n">
        <v>1</v>
      </c>
      <c r="G213" s="19" t="n">
        <v>1.053</v>
      </c>
      <c r="H213" s="19" t="n">
        <v>1.053</v>
      </c>
      <c r="I213" s="19" t="n">
        <f aca="false">100*H213/D213</f>
        <v>6.25854383358098</v>
      </c>
      <c r="J213" s="17"/>
      <c r="K213" s="20" t="n">
        <f aca="false">H213/0.133</f>
        <v>7.91729323308271</v>
      </c>
      <c r="L213" s="21"/>
      <c r="O213" s="4" t="s">
        <v>28</v>
      </c>
      <c r="P213" s="33" t="n">
        <v>34</v>
      </c>
      <c r="Q213" s="34" t="n">
        <v>1.9</v>
      </c>
      <c r="R213" s="1" t="n">
        <v>0.08</v>
      </c>
      <c r="T213" s="0" t="n">
        <v>1</v>
      </c>
      <c r="U213" s="1" t="n">
        <v>0.001</v>
      </c>
      <c r="V213" s="1" t="n">
        <v>0.001</v>
      </c>
      <c r="W213" s="1" t="n">
        <f aca="false">100*V213/R213</f>
        <v>1.25</v>
      </c>
      <c r="Y213" s="45" t="n">
        <f aca="false">V213/0.133</f>
        <v>0.0075187969924812</v>
      </c>
      <c r="Z213" s="45"/>
    </row>
    <row r="214" customFormat="false" ht="12.75" hidden="false" customHeight="false" outlineLevel="0" collapsed="false">
      <c r="A214" s="17" t="s">
        <v>28</v>
      </c>
      <c r="B214" s="33" t="n">
        <v>39</v>
      </c>
      <c r="C214" s="34" t="n">
        <v>1.9</v>
      </c>
      <c r="D214" s="19" t="n">
        <v>24.27</v>
      </c>
      <c r="E214" s="17"/>
      <c r="F214" s="17" t="n">
        <v>1</v>
      </c>
      <c r="G214" s="19" t="n">
        <v>1.61</v>
      </c>
      <c r="H214" s="17" t="n">
        <v>1.61</v>
      </c>
      <c r="I214" s="19" t="n">
        <f aca="false">100*H214/D214</f>
        <v>6.63370416151628</v>
      </c>
      <c r="J214" s="17"/>
      <c r="K214" s="20" t="n">
        <f aca="false">H214/0.133</f>
        <v>12.1052631578947</v>
      </c>
      <c r="L214" s="21"/>
      <c r="O214" s="4" t="s">
        <v>28</v>
      </c>
      <c r="P214" s="33" t="n">
        <v>39</v>
      </c>
      <c r="Q214" s="34" t="n">
        <v>1.9</v>
      </c>
      <c r="R214" s="1"/>
      <c r="T214" s="0" t="n">
        <v>1</v>
      </c>
      <c r="U214" s="1"/>
      <c r="W214" s="1"/>
      <c r="Y214" s="45" t="n">
        <f aca="false">V214/0.133</f>
        <v>0</v>
      </c>
      <c r="Z214" s="45"/>
    </row>
    <row r="215" customFormat="false" ht="12.75" hidden="false" customHeight="false" outlineLevel="0" collapsed="false">
      <c r="A215" s="17" t="s">
        <v>29</v>
      </c>
      <c r="B215" s="33" t="n">
        <v>9</v>
      </c>
      <c r="C215" s="34" t="n">
        <v>0.4</v>
      </c>
      <c r="D215" s="24" t="n">
        <v>1.85</v>
      </c>
      <c r="E215" s="17"/>
      <c r="F215" s="17" t="n">
        <v>1</v>
      </c>
      <c r="G215" s="19" t="n">
        <v>0.087</v>
      </c>
      <c r="H215" s="19" t="n">
        <v>0.087</v>
      </c>
      <c r="I215" s="19" t="n">
        <f aca="false">100*H215/D215</f>
        <v>4.7027027027027</v>
      </c>
      <c r="J215" s="17"/>
      <c r="K215" s="20" t="n">
        <f aca="false">H215/0.133</f>
        <v>0.654135338345865</v>
      </c>
      <c r="L215" s="21" t="n">
        <f aca="false">AVERAGE(K215:K217)</f>
        <v>0.218045112781955</v>
      </c>
      <c r="O215" s="4" t="s">
        <v>29</v>
      </c>
      <c r="P215" s="33" t="n">
        <v>9</v>
      </c>
      <c r="Q215" s="34" t="n">
        <v>0.4</v>
      </c>
      <c r="R215" s="44"/>
      <c r="T215" s="0" t="n">
        <v>1</v>
      </c>
      <c r="U215" s="1"/>
      <c r="W215" s="1"/>
      <c r="Y215" s="45" t="n">
        <f aca="false">V215/0.133</f>
        <v>0</v>
      </c>
      <c r="Z215" s="45" t="n">
        <f aca="false">AVERAGE(Y215:Y217)</f>
        <v>0</v>
      </c>
    </row>
    <row r="216" customFormat="false" ht="12.75" hidden="false" customHeight="false" outlineLevel="0" collapsed="false">
      <c r="A216" s="17" t="s">
        <v>29</v>
      </c>
      <c r="B216" s="33" t="n">
        <v>29</v>
      </c>
      <c r="C216" s="34" t="n">
        <v>0.7</v>
      </c>
      <c r="D216" s="24"/>
      <c r="E216" s="17"/>
      <c r="F216" s="17" t="n">
        <v>1</v>
      </c>
      <c r="G216" s="19"/>
      <c r="H216" s="17"/>
      <c r="I216" s="19"/>
      <c r="J216" s="17"/>
      <c r="K216" s="20" t="n">
        <f aca="false">H216/0.133</f>
        <v>0</v>
      </c>
      <c r="L216" s="21"/>
      <c r="O216" s="4" t="s">
        <v>29</v>
      </c>
      <c r="P216" s="33" t="n">
        <v>29</v>
      </c>
      <c r="Q216" s="34" t="n">
        <v>0.7</v>
      </c>
      <c r="R216" s="44"/>
      <c r="T216" s="0" t="n">
        <v>1</v>
      </c>
      <c r="U216" s="1"/>
      <c r="W216" s="1"/>
      <c r="Y216" s="45" t="n">
        <f aca="false">V216/0.133</f>
        <v>0</v>
      </c>
      <c r="Z216" s="45"/>
    </row>
    <row r="217" customFormat="false" ht="12.75" hidden="false" customHeight="false" outlineLevel="0" collapsed="false">
      <c r="A217" s="17" t="s">
        <v>29</v>
      </c>
      <c r="B217" s="33" t="n">
        <v>35</v>
      </c>
      <c r="C217" s="34" t="n">
        <v>0.8</v>
      </c>
      <c r="D217" s="24"/>
      <c r="E217" s="17"/>
      <c r="F217" s="17" t="n">
        <v>1</v>
      </c>
      <c r="G217" s="19"/>
      <c r="H217" s="17"/>
      <c r="I217" s="19"/>
      <c r="J217" s="17"/>
      <c r="K217" s="20" t="n">
        <f aca="false">H217/0.133</f>
        <v>0</v>
      </c>
      <c r="L217" s="21"/>
      <c r="O217" s="4" t="s">
        <v>29</v>
      </c>
      <c r="P217" s="33" t="n">
        <v>35</v>
      </c>
      <c r="Q217" s="34" t="n">
        <v>0.8</v>
      </c>
      <c r="R217" s="44"/>
      <c r="T217" s="0" t="n">
        <v>1</v>
      </c>
      <c r="U217" s="1"/>
      <c r="W217" s="1"/>
      <c r="Y217" s="45" t="n">
        <f aca="false">V217/0.133</f>
        <v>0</v>
      </c>
      <c r="Z217" s="45"/>
    </row>
    <row r="218" customFormat="false" ht="12.75" hidden="false" customHeight="false" outlineLevel="0" collapsed="false">
      <c r="A218" s="17" t="s">
        <v>30</v>
      </c>
      <c r="B218" s="33" t="n">
        <v>10</v>
      </c>
      <c r="C218" s="34" t="n">
        <v>0.5</v>
      </c>
      <c r="D218" s="19"/>
      <c r="E218" s="17"/>
      <c r="F218" s="17" t="n">
        <v>1</v>
      </c>
      <c r="G218" s="19"/>
      <c r="H218" s="19"/>
      <c r="I218" s="19"/>
      <c r="J218" s="17"/>
      <c r="K218" s="20" t="n">
        <f aca="false">H218/0.133</f>
        <v>0</v>
      </c>
      <c r="L218" s="21" t="n">
        <f aca="false">AVERAGE(K218:K220)</f>
        <v>0</v>
      </c>
      <c r="O218" s="4" t="s">
        <v>30</v>
      </c>
      <c r="P218" s="33" t="n">
        <v>10</v>
      </c>
      <c r="Q218" s="34" t="n">
        <v>0.5</v>
      </c>
      <c r="R218" s="1"/>
      <c r="T218" s="0" t="n">
        <v>1</v>
      </c>
      <c r="U218" s="1"/>
      <c r="W218" s="1"/>
      <c r="Y218" s="45" t="n">
        <f aca="false">V218/0.133</f>
        <v>0</v>
      </c>
      <c r="Z218" s="45" t="n">
        <f aca="false">AVERAGE(Y218:Y220)</f>
        <v>0</v>
      </c>
    </row>
    <row r="219" customFormat="false" ht="12.75" hidden="false" customHeight="false" outlineLevel="0" collapsed="false">
      <c r="A219" s="17" t="s">
        <v>30</v>
      </c>
      <c r="B219" s="33" t="n">
        <v>21</v>
      </c>
      <c r="C219" s="34" t="n">
        <v>1</v>
      </c>
      <c r="D219" s="19"/>
      <c r="E219" s="17"/>
      <c r="F219" s="17" t="n">
        <v>1</v>
      </c>
      <c r="G219" s="19"/>
      <c r="H219" s="17"/>
      <c r="I219" s="19"/>
      <c r="J219" s="17"/>
      <c r="K219" s="20" t="n">
        <f aca="false">H219/0.133</f>
        <v>0</v>
      </c>
      <c r="L219" s="21"/>
      <c r="O219" s="4" t="s">
        <v>30</v>
      </c>
      <c r="P219" s="33" t="n">
        <v>21</v>
      </c>
      <c r="Q219" s="34" t="n">
        <v>1</v>
      </c>
      <c r="R219" s="1"/>
      <c r="T219" s="0" t="n">
        <v>1</v>
      </c>
      <c r="U219" s="1"/>
      <c r="W219" s="1"/>
      <c r="Y219" s="45" t="n">
        <f aca="false">V219/0.133</f>
        <v>0</v>
      </c>
      <c r="Z219" s="45"/>
    </row>
    <row r="220" customFormat="false" ht="12.75" hidden="false" customHeight="false" outlineLevel="0" collapsed="false">
      <c r="A220" s="17" t="s">
        <v>30</v>
      </c>
      <c r="B220" s="33" t="n">
        <v>47</v>
      </c>
      <c r="C220" s="34" t="n">
        <v>1.9</v>
      </c>
      <c r="D220" s="19"/>
      <c r="E220" s="17"/>
      <c r="F220" s="17" t="n">
        <v>1</v>
      </c>
      <c r="G220" s="19"/>
      <c r="H220" s="17"/>
      <c r="I220" s="19"/>
      <c r="J220" s="17"/>
      <c r="K220" s="20" t="n">
        <f aca="false">H220/0.133</f>
        <v>0</v>
      </c>
      <c r="L220" s="21"/>
      <c r="O220" s="4" t="s">
        <v>30</v>
      </c>
      <c r="P220" s="33" t="n">
        <v>47</v>
      </c>
      <c r="Q220" s="34" t="n">
        <v>1.9</v>
      </c>
      <c r="R220" s="1"/>
      <c r="T220" s="0" t="n">
        <v>1</v>
      </c>
      <c r="U220" s="1"/>
      <c r="W220" s="1"/>
      <c r="Y220" s="45" t="n">
        <f aca="false">V220/0.133</f>
        <v>0</v>
      </c>
      <c r="Z220" s="45"/>
    </row>
    <row r="221" customFormat="false" ht="12.75" hidden="false" customHeight="false" outlineLevel="0" collapsed="false">
      <c r="I221" s="47"/>
      <c r="Q221" s="1"/>
      <c r="W221" s="47"/>
    </row>
    <row r="222" customFormat="false" ht="12.75" hidden="false" customHeight="false" outlineLevel="0" collapsed="false">
      <c r="A222" s="4"/>
      <c r="B222" s="37"/>
      <c r="C222" s="38"/>
      <c r="D222" s="1"/>
      <c r="G222" s="1"/>
      <c r="I222" s="1"/>
      <c r="K222" s="45"/>
      <c r="Q222" s="1"/>
    </row>
    <row r="223" customFormat="false" ht="12.75" hidden="false" customHeight="false" outlineLevel="0" collapsed="false">
      <c r="A223" s="4"/>
      <c r="B223" s="37"/>
      <c r="C223" s="38"/>
      <c r="D223" s="1"/>
      <c r="G223" s="1"/>
      <c r="I223" s="1"/>
      <c r="K223" s="45"/>
      <c r="L223" s="45"/>
    </row>
    <row r="224" customFormat="false" ht="12.75" hidden="false" customHeight="false" outlineLevel="0" collapsed="false">
      <c r="A224" s="53" t="s">
        <v>41</v>
      </c>
      <c r="D224" s="48"/>
      <c r="F224" s="45"/>
    </row>
    <row r="225" customFormat="false" ht="12.75" hidden="false" customHeight="false" outlineLevel="0" collapsed="false">
      <c r="A225" s="3" t="s">
        <v>9</v>
      </c>
      <c r="B225" s="10" t="s">
        <v>10</v>
      </c>
      <c r="C225" s="11" t="s">
        <v>11</v>
      </c>
      <c r="D225" s="10" t="s">
        <v>12</v>
      </c>
      <c r="E225" s="12" t="s">
        <v>13</v>
      </c>
      <c r="F225" s="12" t="s">
        <v>14</v>
      </c>
      <c r="G225" s="10" t="s">
        <v>15</v>
      </c>
      <c r="H225" s="10" t="s">
        <v>16</v>
      </c>
      <c r="I225" s="13" t="s">
        <v>17</v>
      </c>
      <c r="J225" s="10" t="s">
        <v>18</v>
      </c>
      <c r="K225" s="14" t="s">
        <v>19</v>
      </c>
      <c r="L225" s="10" t="s">
        <v>20</v>
      </c>
      <c r="O225" s="53" t="s">
        <v>42</v>
      </c>
      <c r="P225" s="17"/>
      <c r="Q225" s="19"/>
      <c r="R225" s="29"/>
      <c r="T225" s="45"/>
    </row>
    <row r="226" customFormat="false" ht="12.75" hidden="false" customHeight="false" outlineLevel="0" collapsed="false">
      <c r="A226" s="17" t="s">
        <v>21</v>
      </c>
      <c r="B226" s="4" t="n">
        <v>9</v>
      </c>
      <c r="C226" s="18" t="n">
        <v>0.3</v>
      </c>
      <c r="D226" s="19"/>
      <c r="E226" s="19"/>
      <c r="F226" s="17" t="n">
        <v>1</v>
      </c>
      <c r="G226" s="19"/>
      <c r="H226" s="17"/>
      <c r="I226" s="1"/>
      <c r="J226" s="17"/>
      <c r="K226" s="20" t="n">
        <f aca="false">H226/0.133</f>
        <v>0</v>
      </c>
      <c r="L226" s="45" t="n">
        <f aca="false">AVERAGE(K226:K228)</f>
        <v>0</v>
      </c>
      <c r="O226" s="3" t="s">
        <v>9</v>
      </c>
      <c r="P226" s="10" t="s">
        <v>10</v>
      </c>
      <c r="Q226" s="11" t="s">
        <v>11</v>
      </c>
      <c r="R226" s="10" t="s">
        <v>12</v>
      </c>
      <c r="S226" s="12" t="s">
        <v>13</v>
      </c>
      <c r="T226" s="12" t="s">
        <v>14</v>
      </c>
      <c r="U226" s="10" t="s">
        <v>15</v>
      </c>
      <c r="V226" s="10" t="s">
        <v>16</v>
      </c>
      <c r="W226" s="13" t="s">
        <v>17</v>
      </c>
      <c r="X226" s="10" t="s">
        <v>18</v>
      </c>
      <c r="Y226" s="14" t="s">
        <v>19</v>
      </c>
      <c r="Z226" s="10" t="s">
        <v>20</v>
      </c>
    </row>
    <row r="227" customFormat="false" ht="12.75" hidden="false" customHeight="false" outlineLevel="0" collapsed="false">
      <c r="A227" s="17" t="s">
        <v>21</v>
      </c>
      <c r="B227" s="4" t="n">
        <v>20</v>
      </c>
      <c r="C227" s="18" t="n">
        <v>0.4</v>
      </c>
      <c r="D227" s="19"/>
      <c r="E227" s="19"/>
      <c r="F227" s="17" t="n">
        <v>1</v>
      </c>
      <c r="G227" s="19"/>
      <c r="H227" s="17"/>
      <c r="I227" s="1"/>
      <c r="J227" s="17"/>
      <c r="K227" s="20" t="n">
        <f aca="false">H227/0.133</f>
        <v>0</v>
      </c>
      <c r="L227" s="45"/>
      <c r="O227" s="17" t="s">
        <v>21</v>
      </c>
      <c r="P227" s="4" t="n">
        <v>9</v>
      </c>
      <c r="Q227" s="18" t="n">
        <v>0.3</v>
      </c>
      <c r="R227" s="19"/>
      <c r="S227" s="19"/>
      <c r="T227" s="17" t="n">
        <v>1</v>
      </c>
      <c r="U227" s="19"/>
      <c r="V227" s="17"/>
      <c r="W227" s="19"/>
      <c r="X227" s="17"/>
      <c r="Y227" s="21" t="n">
        <f aca="false">V227/0.133</f>
        <v>0</v>
      </c>
      <c r="Z227" s="45" t="n">
        <f aca="false">AVERAGE(Y227:Y229)</f>
        <v>0</v>
      </c>
    </row>
    <row r="228" customFormat="false" ht="12.75" hidden="false" customHeight="false" outlineLevel="0" collapsed="false">
      <c r="A228" s="4" t="s">
        <v>21</v>
      </c>
      <c r="B228" s="4" t="n">
        <v>38</v>
      </c>
      <c r="C228" s="18" t="n">
        <v>0.9</v>
      </c>
      <c r="D228" s="1"/>
      <c r="F228" s="0" t="n">
        <v>1</v>
      </c>
      <c r="G228" s="1"/>
      <c r="I228" s="1"/>
      <c r="K228" s="50" t="n">
        <f aca="false">H228/0.133</f>
        <v>0</v>
      </c>
      <c r="L228" s="45"/>
      <c r="O228" s="17" t="s">
        <v>21</v>
      </c>
      <c r="P228" s="4" t="n">
        <v>20</v>
      </c>
      <c r="Q228" s="18" t="n">
        <v>0.4</v>
      </c>
      <c r="R228" s="19"/>
      <c r="S228" s="19"/>
      <c r="T228" s="17" t="n">
        <v>1</v>
      </c>
      <c r="U228" s="19"/>
      <c r="V228" s="17"/>
      <c r="W228" s="19"/>
      <c r="X228" s="17"/>
      <c r="Y228" s="21" t="n">
        <f aca="false">V228/0.133</f>
        <v>0</v>
      </c>
      <c r="Z228" s="45"/>
    </row>
    <row r="229" customFormat="false" ht="12.75" hidden="false" customHeight="false" outlineLevel="0" collapsed="false">
      <c r="A229" s="4" t="s">
        <v>22</v>
      </c>
      <c r="B229" s="4" t="n">
        <v>6</v>
      </c>
      <c r="C229" s="18" t="n">
        <v>0.2</v>
      </c>
      <c r="D229" s="21"/>
      <c r="E229" s="19"/>
      <c r="F229" s="17" t="n">
        <v>1</v>
      </c>
      <c r="G229" s="58"/>
      <c r="H229" s="58"/>
      <c r="I229" s="19"/>
      <c r="K229" s="50" t="n">
        <f aca="false">H229/0.133</f>
        <v>0</v>
      </c>
      <c r="L229" s="59" t="n">
        <f aca="false">AVERAGE(K229:K231)</f>
        <v>0</v>
      </c>
      <c r="O229" s="4" t="s">
        <v>21</v>
      </c>
      <c r="P229" s="4" t="n">
        <v>38</v>
      </c>
      <c r="Q229" s="18" t="n">
        <v>0.9</v>
      </c>
      <c r="R229" s="1"/>
      <c r="T229" s="0" t="n">
        <v>1</v>
      </c>
      <c r="U229" s="1"/>
      <c r="W229" s="1"/>
      <c r="Y229" s="45" t="n">
        <f aca="false">V229/0.133</f>
        <v>0</v>
      </c>
      <c r="Z229" s="45"/>
    </row>
    <row r="230" customFormat="false" ht="12.75" hidden="false" customHeight="false" outlineLevel="0" collapsed="false">
      <c r="A230" s="4" t="s">
        <v>22</v>
      </c>
      <c r="B230" s="4" t="n">
        <v>27</v>
      </c>
      <c r="C230" s="18" t="n">
        <v>0.7</v>
      </c>
      <c r="D230" s="1"/>
      <c r="E230" s="1"/>
      <c r="F230" s="0" t="n">
        <v>1</v>
      </c>
      <c r="G230" s="18"/>
      <c r="I230" s="1"/>
      <c r="K230" s="50" t="n">
        <f aca="false">H230/0.133</f>
        <v>0</v>
      </c>
      <c r="L230" s="45"/>
      <c r="O230" s="4" t="s">
        <v>22</v>
      </c>
      <c r="P230" s="4" t="n">
        <v>6</v>
      </c>
      <c r="Q230" s="18" t="n">
        <v>0.2</v>
      </c>
      <c r="R230" s="45"/>
      <c r="S230" s="1"/>
      <c r="T230" s="0" t="n">
        <v>1</v>
      </c>
      <c r="U230" s="45"/>
      <c r="V230" s="45"/>
      <c r="W230" s="1"/>
      <c r="Y230" s="45" t="n">
        <f aca="false">V230/0.133</f>
        <v>0</v>
      </c>
      <c r="Z230" s="45" t="n">
        <f aca="false">AVERAGE(Y230:Y232)</f>
        <v>0</v>
      </c>
    </row>
    <row r="231" customFormat="false" ht="12.75" hidden="false" customHeight="false" outlineLevel="0" collapsed="false">
      <c r="A231" s="4" t="s">
        <v>22</v>
      </c>
      <c r="B231" s="27" t="n">
        <v>41</v>
      </c>
      <c r="C231" s="28" t="n">
        <v>1</v>
      </c>
      <c r="D231" s="1"/>
      <c r="E231" s="48"/>
      <c r="F231" s="0" t="n">
        <v>1</v>
      </c>
      <c r="G231" s="1"/>
      <c r="I231" s="1"/>
      <c r="K231" s="50" t="n">
        <f aca="false">H231/0.133</f>
        <v>0</v>
      </c>
      <c r="L231" s="45"/>
      <c r="O231" s="4" t="s">
        <v>22</v>
      </c>
      <c r="P231" s="4" t="n">
        <v>27</v>
      </c>
      <c r="Q231" s="18" t="n">
        <v>0.7</v>
      </c>
      <c r="R231" s="45"/>
      <c r="S231" s="1"/>
      <c r="T231" s="0" t="n">
        <v>1</v>
      </c>
      <c r="U231" s="40"/>
      <c r="V231" s="45"/>
      <c r="W231" s="1"/>
      <c r="Y231" s="45" t="n">
        <f aca="false">V231/0.133</f>
        <v>0</v>
      </c>
      <c r="Z231" s="45"/>
    </row>
    <row r="232" customFormat="false" ht="12.75" hidden="false" customHeight="false" outlineLevel="0" collapsed="false">
      <c r="A232" s="4" t="s">
        <v>23</v>
      </c>
      <c r="B232" s="33" t="n">
        <v>10</v>
      </c>
      <c r="C232" s="34" t="n">
        <v>0.4</v>
      </c>
      <c r="D232" s="1"/>
      <c r="E232" s="48"/>
      <c r="F232" s="0" t="n">
        <v>1</v>
      </c>
      <c r="G232" s="45"/>
      <c r="H232" s="45"/>
      <c r="I232" s="1"/>
      <c r="K232" s="50" t="n">
        <f aca="false">H232/0.133</f>
        <v>0</v>
      </c>
      <c r="L232" s="45" t="n">
        <f aca="false">AVERAGE(K232:K234)</f>
        <v>0</v>
      </c>
      <c r="O232" s="4" t="s">
        <v>22</v>
      </c>
      <c r="P232" s="27" t="n">
        <v>41</v>
      </c>
      <c r="Q232" s="28" t="n">
        <v>1</v>
      </c>
      <c r="R232" s="45"/>
      <c r="S232" s="48"/>
      <c r="T232" s="0" t="n">
        <v>1</v>
      </c>
      <c r="U232" s="45"/>
      <c r="V232" s="45"/>
      <c r="W232" s="1"/>
      <c r="Y232" s="45" t="n">
        <f aca="false">V232/0.133</f>
        <v>0</v>
      </c>
      <c r="Z232" s="45"/>
    </row>
    <row r="233" customFormat="false" ht="12.75" hidden="false" customHeight="false" outlineLevel="0" collapsed="false">
      <c r="A233" s="4" t="s">
        <v>23</v>
      </c>
      <c r="B233" s="33" t="n">
        <v>34</v>
      </c>
      <c r="C233" s="34" t="n">
        <v>0.5</v>
      </c>
      <c r="D233" s="1"/>
      <c r="E233" s="48"/>
      <c r="F233" s="0" t="n">
        <v>1</v>
      </c>
      <c r="G233" s="45"/>
      <c r="H233" s="45"/>
      <c r="I233" s="1"/>
      <c r="K233" s="50" t="n">
        <f aca="false">H233/0.133</f>
        <v>0</v>
      </c>
      <c r="L233" s="45"/>
      <c r="O233" s="4" t="s">
        <v>23</v>
      </c>
      <c r="P233" s="33" t="n">
        <v>10</v>
      </c>
      <c r="Q233" s="34" t="n">
        <v>0.4</v>
      </c>
      <c r="R233" s="45"/>
      <c r="S233" s="48"/>
      <c r="T233" s="0" t="n">
        <v>1</v>
      </c>
      <c r="U233" s="45"/>
      <c r="V233" s="45"/>
      <c r="W233" s="1"/>
      <c r="Y233" s="50" t="n">
        <f aca="false">V233/0.133</f>
        <v>0</v>
      </c>
      <c r="Z233" s="45" t="n">
        <f aca="false">AVERAGE(Y233:Y235)</f>
        <v>0</v>
      </c>
    </row>
    <row r="234" customFormat="false" ht="12.75" hidden="false" customHeight="false" outlineLevel="0" collapsed="false">
      <c r="A234" s="4" t="s">
        <v>23</v>
      </c>
      <c r="B234" s="33" t="n">
        <v>38</v>
      </c>
      <c r="C234" s="34" t="n">
        <v>0.7</v>
      </c>
      <c r="D234" s="1"/>
      <c r="E234" s="48"/>
      <c r="F234" s="0" t="n">
        <v>1</v>
      </c>
      <c r="G234" s="1"/>
      <c r="I234" s="1"/>
      <c r="K234" s="50" t="n">
        <f aca="false">H234/0.133</f>
        <v>0</v>
      </c>
      <c r="L234" s="45"/>
      <c r="O234" s="4" t="s">
        <v>23</v>
      </c>
      <c r="P234" s="33" t="n">
        <v>34</v>
      </c>
      <c r="Q234" s="34" t="n">
        <v>0.5</v>
      </c>
      <c r="R234" s="45"/>
      <c r="S234" s="48"/>
      <c r="T234" s="0" t="n">
        <v>1</v>
      </c>
      <c r="U234" s="45"/>
      <c r="V234" s="45"/>
      <c r="W234" s="1"/>
      <c r="Y234" s="50" t="n">
        <f aca="false">V234/0.133</f>
        <v>0</v>
      </c>
      <c r="Z234" s="45"/>
    </row>
    <row r="235" customFormat="false" ht="12.75" hidden="false" customHeight="false" outlineLevel="0" collapsed="false">
      <c r="A235" s="4" t="s">
        <v>24</v>
      </c>
      <c r="B235" s="33" t="n">
        <v>16</v>
      </c>
      <c r="C235" s="34" t="n">
        <v>0.4</v>
      </c>
      <c r="D235" s="44"/>
      <c r="E235" s="48"/>
      <c r="F235" s="0" t="n">
        <v>1</v>
      </c>
      <c r="G235" s="1"/>
      <c r="H235" s="1"/>
      <c r="I235" s="1"/>
      <c r="K235" s="50" t="n">
        <f aca="false">H235/0.133</f>
        <v>0</v>
      </c>
      <c r="L235" s="45" t="n">
        <f aca="false">AVERAGE(K235:K237)</f>
        <v>0</v>
      </c>
      <c r="O235" s="4" t="s">
        <v>23</v>
      </c>
      <c r="P235" s="33" t="n">
        <v>38</v>
      </c>
      <c r="Q235" s="34" t="n">
        <v>0.7</v>
      </c>
      <c r="R235" s="21"/>
      <c r="S235" s="29"/>
      <c r="T235" s="17" t="n">
        <v>1</v>
      </c>
      <c r="U235" s="21"/>
      <c r="V235" s="21"/>
      <c r="W235" s="19"/>
      <c r="Y235" s="45" t="n">
        <f aca="false">V235/0.133</f>
        <v>0</v>
      </c>
      <c r="Z235" s="45"/>
    </row>
    <row r="236" customFormat="false" ht="12.75" hidden="false" customHeight="false" outlineLevel="0" collapsed="false">
      <c r="A236" s="4" t="s">
        <v>24</v>
      </c>
      <c r="B236" s="33" t="n">
        <v>24</v>
      </c>
      <c r="C236" s="34" t="n">
        <v>0.5</v>
      </c>
      <c r="D236" s="1"/>
      <c r="E236" s="48"/>
      <c r="F236" s="0" t="n">
        <v>1</v>
      </c>
      <c r="G236" s="1"/>
      <c r="H236" s="1"/>
      <c r="I236" s="1"/>
      <c r="K236" s="50" t="n">
        <f aca="false">H236/0.133</f>
        <v>0</v>
      </c>
      <c r="L236" s="45"/>
      <c r="O236" s="4" t="s">
        <v>24</v>
      </c>
      <c r="P236" s="33" t="n">
        <v>16</v>
      </c>
      <c r="Q236" s="34" t="n">
        <v>0.4</v>
      </c>
      <c r="R236" s="51"/>
      <c r="S236" s="48"/>
      <c r="T236" s="0" t="n">
        <v>1</v>
      </c>
      <c r="U236" s="45"/>
      <c r="V236" s="45"/>
      <c r="W236" s="1"/>
      <c r="Y236" s="50" t="n">
        <f aca="false">V236/0.133</f>
        <v>0</v>
      </c>
      <c r="Z236" s="45" t="n">
        <f aca="false">AVERAGE(Y236:Y238)</f>
        <v>0</v>
      </c>
    </row>
    <row r="237" customFormat="false" ht="12.75" hidden="false" customHeight="false" outlineLevel="0" collapsed="false">
      <c r="A237" s="4" t="s">
        <v>24</v>
      </c>
      <c r="B237" s="33" t="n">
        <v>37</v>
      </c>
      <c r="C237" s="34" t="n">
        <v>0.7</v>
      </c>
      <c r="D237" s="1"/>
      <c r="E237" s="48"/>
      <c r="F237" s="0" t="n">
        <v>1</v>
      </c>
      <c r="G237" s="1"/>
      <c r="H237" s="1"/>
      <c r="I237" s="1"/>
      <c r="K237" s="50" t="n">
        <f aca="false">H237/0.133</f>
        <v>0</v>
      </c>
      <c r="L237" s="45"/>
      <c r="O237" s="4" t="s">
        <v>24</v>
      </c>
      <c r="P237" s="33" t="n">
        <v>24</v>
      </c>
      <c r="Q237" s="34" t="n">
        <v>0.5</v>
      </c>
      <c r="R237" s="1"/>
      <c r="S237" s="48"/>
      <c r="T237" s="0" t="n">
        <v>1</v>
      </c>
      <c r="U237" s="1"/>
      <c r="V237" s="1"/>
      <c r="W237" s="1"/>
      <c r="Y237" s="50" t="n">
        <f aca="false">V237/0.133</f>
        <v>0</v>
      </c>
      <c r="Z237" s="45"/>
    </row>
    <row r="238" customFormat="false" ht="12.75" hidden="false" customHeight="false" outlineLevel="0" collapsed="false">
      <c r="A238" s="4" t="s">
        <v>25</v>
      </c>
      <c r="B238" s="33" t="n">
        <v>8</v>
      </c>
      <c r="C238" s="34" t="n">
        <v>0.7</v>
      </c>
      <c r="D238" s="1"/>
      <c r="E238" s="48"/>
      <c r="F238" s="0" t="n">
        <v>1</v>
      </c>
      <c r="G238" s="1"/>
      <c r="I238" s="1"/>
      <c r="K238" s="50" t="n">
        <f aca="false">H238/0.133</f>
        <v>0</v>
      </c>
      <c r="L238" s="45" t="n">
        <f aca="false">AVERAGE(K238:K240)</f>
        <v>0</v>
      </c>
      <c r="O238" s="4" t="s">
        <v>24</v>
      </c>
      <c r="P238" s="33" t="n">
        <v>37</v>
      </c>
      <c r="Q238" s="34" t="n">
        <v>0.7</v>
      </c>
      <c r="R238" s="1"/>
      <c r="S238" s="48"/>
      <c r="T238" s="0" t="n">
        <v>1</v>
      </c>
      <c r="U238" s="1"/>
      <c r="W238" s="1"/>
      <c r="Y238" s="50" t="n">
        <f aca="false">V238/0.133</f>
        <v>0</v>
      </c>
      <c r="Z238" s="45"/>
    </row>
    <row r="239" customFormat="false" ht="12.75" hidden="false" customHeight="false" outlineLevel="0" collapsed="false">
      <c r="A239" s="4" t="s">
        <v>25</v>
      </c>
      <c r="B239" s="33" t="n">
        <v>18</v>
      </c>
      <c r="C239" s="34" t="n">
        <v>1.3</v>
      </c>
      <c r="D239" s="1"/>
      <c r="E239" s="48"/>
      <c r="F239" s="0" t="n">
        <v>1</v>
      </c>
      <c r="G239" s="1"/>
      <c r="I239" s="1"/>
      <c r="K239" s="50" t="n">
        <f aca="false">H239/0.133</f>
        <v>0</v>
      </c>
      <c r="L239" s="45"/>
      <c r="O239" s="4" t="s">
        <v>25</v>
      </c>
      <c r="P239" s="33" t="n">
        <v>8</v>
      </c>
      <c r="Q239" s="34" t="n">
        <v>0.7</v>
      </c>
      <c r="R239" s="1"/>
      <c r="S239" s="48"/>
      <c r="T239" s="0" t="n">
        <v>1</v>
      </c>
      <c r="U239" s="1"/>
      <c r="W239" s="1"/>
      <c r="Y239" s="45" t="n">
        <f aca="false">V239/0.133</f>
        <v>0</v>
      </c>
      <c r="Z239" s="45" t="n">
        <f aca="false">AVERAGE(Y239:Y241)</f>
        <v>0</v>
      </c>
    </row>
    <row r="240" customFormat="false" ht="12.75" hidden="false" customHeight="false" outlineLevel="0" collapsed="false">
      <c r="A240" s="4" t="s">
        <v>25</v>
      </c>
      <c r="B240" s="33" t="n">
        <v>36</v>
      </c>
      <c r="C240" s="34" t="n">
        <v>1.6</v>
      </c>
      <c r="D240" s="1"/>
      <c r="E240" s="48"/>
      <c r="F240" s="0" t="n">
        <v>1</v>
      </c>
      <c r="G240" s="1"/>
      <c r="H240" s="1"/>
      <c r="I240" s="1"/>
      <c r="K240" s="50" t="n">
        <f aca="false">H240/0.133</f>
        <v>0</v>
      </c>
      <c r="L240" s="45"/>
      <c r="O240" s="4" t="s">
        <v>25</v>
      </c>
      <c r="P240" s="33" t="n">
        <v>18</v>
      </c>
      <c r="Q240" s="34" t="n">
        <v>1.3</v>
      </c>
      <c r="R240" s="1"/>
      <c r="S240" s="48"/>
      <c r="T240" s="0" t="n">
        <v>1</v>
      </c>
      <c r="U240" s="1"/>
      <c r="W240" s="1"/>
      <c r="Y240" s="45" t="n">
        <f aca="false">V240/0.133</f>
        <v>0</v>
      </c>
      <c r="Z240" s="45"/>
    </row>
    <row r="241" customFormat="false" ht="12.75" hidden="false" customHeight="false" outlineLevel="0" collapsed="false">
      <c r="A241" s="4" t="s">
        <v>26</v>
      </c>
      <c r="B241" s="33" t="n">
        <v>5</v>
      </c>
      <c r="C241" s="34" t="n">
        <v>0.3</v>
      </c>
      <c r="D241" s="1"/>
      <c r="E241" s="48"/>
      <c r="F241" s="0" t="n">
        <v>1</v>
      </c>
      <c r="G241" s="1"/>
      <c r="H241" s="1"/>
      <c r="I241" s="1"/>
      <c r="K241" s="50" t="n">
        <f aca="false">H241/0.133</f>
        <v>0</v>
      </c>
      <c r="L241" s="45" t="n">
        <f aca="false">AVERAGE(K241:K243)</f>
        <v>0</v>
      </c>
      <c r="O241" s="4" t="s">
        <v>25</v>
      </c>
      <c r="P241" s="33" t="n">
        <v>36</v>
      </c>
      <c r="Q241" s="34" t="n">
        <v>1.6</v>
      </c>
      <c r="R241" s="1"/>
      <c r="S241" s="48"/>
      <c r="T241" s="0" t="n">
        <v>1</v>
      </c>
      <c r="U241" s="1"/>
      <c r="W241" s="1"/>
      <c r="Y241" s="45" t="n">
        <f aca="false">V241/0.133</f>
        <v>0</v>
      </c>
      <c r="Z241" s="45"/>
    </row>
    <row r="242" customFormat="false" ht="12.75" hidden="false" customHeight="false" outlineLevel="0" collapsed="false">
      <c r="A242" s="4" t="s">
        <v>26</v>
      </c>
      <c r="B242" s="33" t="n">
        <v>31</v>
      </c>
      <c r="C242" s="34" t="n">
        <v>0.8</v>
      </c>
      <c r="D242" s="1"/>
      <c r="E242" s="48"/>
      <c r="F242" s="0" t="n">
        <v>1</v>
      </c>
      <c r="G242" s="1"/>
      <c r="I242" s="1"/>
      <c r="K242" s="50" t="n">
        <f aca="false">H242/0.133</f>
        <v>0</v>
      </c>
      <c r="L242" s="45"/>
      <c r="O242" s="4" t="s">
        <v>26</v>
      </c>
      <c r="P242" s="33" t="n">
        <v>5</v>
      </c>
      <c r="Q242" s="34" t="n">
        <v>0.3</v>
      </c>
      <c r="R242" s="1"/>
      <c r="S242" s="48"/>
      <c r="T242" s="0" t="n">
        <v>1</v>
      </c>
      <c r="U242" s="1"/>
      <c r="V242" s="1"/>
      <c r="W242" s="1"/>
      <c r="Y242" s="45" t="n">
        <f aca="false">V242/0.133</f>
        <v>0</v>
      </c>
      <c r="Z242" s="45" t="n">
        <f aca="false">AVERAGE(Y242:Y244)</f>
        <v>4.31077694235589</v>
      </c>
    </row>
    <row r="243" customFormat="false" ht="12.75" hidden="false" customHeight="false" outlineLevel="0" collapsed="false">
      <c r="A243" s="4" t="s">
        <v>26</v>
      </c>
      <c r="B243" s="33" t="n">
        <v>47</v>
      </c>
      <c r="C243" s="34" t="n">
        <v>0.9</v>
      </c>
      <c r="D243" s="1"/>
      <c r="E243" s="48"/>
      <c r="F243" s="0" t="n">
        <v>1</v>
      </c>
      <c r="G243" s="1"/>
      <c r="I243" s="1"/>
      <c r="K243" s="50" t="n">
        <f aca="false">H243/0.133</f>
        <v>0</v>
      </c>
      <c r="L243" s="45"/>
      <c r="O243" s="4" t="s">
        <v>26</v>
      </c>
      <c r="P243" s="33" t="n">
        <v>31</v>
      </c>
      <c r="Q243" s="34" t="n">
        <v>0.8</v>
      </c>
      <c r="R243" s="1" t="n">
        <v>9.65</v>
      </c>
      <c r="S243" s="48"/>
      <c r="T243" s="0" t="n">
        <v>1</v>
      </c>
      <c r="U243" s="1" t="n">
        <v>1.72</v>
      </c>
      <c r="V243" s="1" t="n">
        <v>1.72</v>
      </c>
      <c r="W243" s="1" t="n">
        <f aca="false">100*V243/R243</f>
        <v>17.8238341968912</v>
      </c>
      <c r="Y243" s="45" t="n">
        <f aca="false">V243/0.133</f>
        <v>12.9323308270677</v>
      </c>
      <c r="Z243" s="45"/>
    </row>
    <row r="244" customFormat="false" ht="12.75" hidden="false" customHeight="false" outlineLevel="0" collapsed="false">
      <c r="A244" s="4" t="s">
        <v>27</v>
      </c>
      <c r="B244" s="33" t="n">
        <v>4</v>
      </c>
      <c r="C244" s="34" t="n">
        <v>0.2</v>
      </c>
      <c r="D244" s="1" t="n">
        <v>11.01</v>
      </c>
      <c r="F244" s="0" t="n">
        <v>1</v>
      </c>
      <c r="G244" s="1" t="n">
        <v>0.718</v>
      </c>
      <c r="H244" s="1" t="n">
        <v>0.718</v>
      </c>
      <c r="I244" s="1" t="n">
        <f aca="false">100*H244/D244</f>
        <v>6.5213442325159</v>
      </c>
      <c r="K244" s="50" t="n">
        <f aca="false">H244/0.133</f>
        <v>5.3984962406015</v>
      </c>
      <c r="L244" s="45" t="n">
        <f aca="false">AVERAGE(K244:K246)</f>
        <v>1.79949874686717</v>
      </c>
      <c r="O244" s="4" t="s">
        <v>26</v>
      </c>
      <c r="P244" s="33" t="n">
        <v>47</v>
      </c>
      <c r="Q244" s="34" t="n">
        <v>0.9</v>
      </c>
      <c r="R244" s="1"/>
      <c r="S244" s="48"/>
      <c r="T244" s="0" t="n">
        <v>1</v>
      </c>
      <c r="U244" s="1"/>
      <c r="W244" s="1"/>
      <c r="Y244" s="45" t="n">
        <f aca="false">V244/0.133</f>
        <v>0</v>
      </c>
      <c r="Z244" s="45"/>
    </row>
    <row r="245" customFormat="false" ht="12.75" hidden="false" customHeight="false" outlineLevel="0" collapsed="false">
      <c r="A245" s="4" t="s">
        <v>27</v>
      </c>
      <c r="B245" s="33" t="n">
        <v>27</v>
      </c>
      <c r="C245" s="34" t="n">
        <v>1</v>
      </c>
      <c r="D245" s="1"/>
      <c r="F245" s="0" t="n">
        <v>1</v>
      </c>
      <c r="G245" s="1"/>
      <c r="H245" s="1"/>
      <c r="I245" s="1"/>
      <c r="K245" s="50" t="n">
        <f aca="false">H245/0.133</f>
        <v>0</v>
      </c>
      <c r="L245" s="45"/>
      <c r="O245" s="4" t="s">
        <v>27</v>
      </c>
      <c r="P245" s="33" t="n">
        <v>4</v>
      </c>
      <c r="Q245" s="34" t="n">
        <v>0.2</v>
      </c>
      <c r="R245" s="1"/>
      <c r="T245" s="0" t="n">
        <v>1</v>
      </c>
      <c r="U245" s="1"/>
      <c r="V245" s="1"/>
      <c r="W245" s="1"/>
      <c r="Y245" s="45" t="n">
        <f aca="false">V245/0.133</f>
        <v>0</v>
      </c>
      <c r="Z245" s="45" t="n">
        <f aca="false">AVERAGE(Y245:Y247)</f>
        <v>0</v>
      </c>
    </row>
    <row r="246" customFormat="false" ht="12.75" hidden="false" customHeight="false" outlineLevel="0" collapsed="false">
      <c r="A246" s="4" t="s">
        <v>27</v>
      </c>
      <c r="B246" s="33" t="n">
        <v>38</v>
      </c>
      <c r="C246" s="34" t="n">
        <v>1.2</v>
      </c>
      <c r="D246" s="1"/>
      <c r="F246" s="0" t="n">
        <v>1</v>
      </c>
      <c r="G246" s="1"/>
      <c r="I246" s="1"/>
      <c r="K246" s="50" t="n">
        <f aca="false">H246/0.133</f>
        <v>0</v>
      </c>
      <c r="L246" s="45"/>
      <c r="O246" s="4" t="s">
        <v>27</v>
      </c>
      <c r="P246" s="33" t="n">
        <v>27</v>
      </c>
      <c r="Q246" s="34" t="n">
        <v>1</v>
      </c>
      <c r="R246" s="1"/>
      <c r="T246" s="0" t="n">
        <v>1</v>
      </c>
      <c r="U246" s="1"/>
      <c r="V246" s="1"/>
      <c r="W246" s="1"/>
      <c r="Y246" s="45" t="n">
        <f aca="false">V246/0.133</f>
        <v>0</v>
      </c>
      <c r="Z246" s="45"/>
    </row>
    <row r="247" customFormat="false" ht="12.75" hidden="false" customHeight="false" outlineLevel="0" collapsed="false">
      <c r="A247" s="4" t="s">
        <v>28</v>
      </c>
      <c r="B247" s="33" t="n">
        <v>17</v>
      </c>
      <c r="C247" s="34" t="n">
        <v>1.6</v>
      </c>
      <c r="D247" s="1"/>
      <c r="F247" s="0" t="n">
        <v>1</v>
      </c>
      <c r="G247" s="1"/>
      <c r="I247" s="1"/>
      <c r="K247" s="50" t="n">
        <f aca="false">H247/0.133</f>
        <v>0</v>
      </c>
      <c r="L247" s="45" t="n">
        <f aca="false">AVERAGE(K245:K247)</f>
        <v>0</v>
      </c>
      <c r="O247" s="4" t="s">
        <v>27</v>
      </c>
      <c r="P247" s="33" t="n">
        <v>38</v>
      </c>
      <c r="Q247" s="34" t="n">
        <v>1.2</v>
      </c>
      <c r="R247" s="1"/>
      <c r="T247" s="0" t="n">
        <v>1</v>
      </c>
      <c r="U247" s="1"/>
      <c r="W247" s="1"/>
      <c r="Y247" s="45" t="n">
        <f aca="false">V247/0.133</f>
        <v>0</v>
      </c>
      <c r="Z247" s="45"/>
    </row>
    <row r="248" customFormat="false" ht="12.75" hidden="false" customHeight="false" outlineLevel="0" collapsed="false">
      <c r="A248" s="4" t="s">
        <v>28</v>
      </c>
      <c r="B248" s="33" t="n">
        <v>34</v>
      </c>
      <c r="C248" s="34" t="n">
        <v>1.9</v>
      </c>
      <c r="D248" s="1"/>
      <c r="F248" s="0" t="n">
        <v>1</v>
      </c>
      <c r="G248" s="1"/>
      <c r="H248" s="1"/>
      <c r="I248" s="1"/>
      <c r="K248" s="50" t="n">
        <f aca="false">H248/0.133</f>
        <v>0</v>
      </c>
      <c r="L248" s="45"/>
      <c r="O248" s="4" t="s">
        <v>28</v>
      </c>
      <c r="P248" s="33" t="n">
        <v>17</v>
      </c>
      <c r="Q248" s="34" t="n">
        <v>1.6</v>
      </c>
      <c r="R248" s="1"/>
      <c r="T248" s="0" t="n">
        <v>1</v>
      </c>
      <c r="U248" s="1"/>
      <c r="W248" s="1"/>
      <c r="Y248" s="45" t="n">
        <f aca="false">V248/0.133</f>
        <v>0</v>
      </c>
      <c r="Z248" s="45" t="n">
        <f aca="false">AVERAGE(Y246:Y248)</f>
        <v>0</v>
      </c>
    </row>
    <row r="249" customFormat="false" ht="12.75" hidden="false" customHeight="false" outlineLevel="0" collapsed="false">
      <c r="A249" s="4" t="s">
        <v>28</v>
      </c>
      <c r="B249" s="33" t="n">
        <v>39</v>
      </c>
      <c r="C249" s="34" t="n">
        <v>1.9</v>
      </c>
      <c r="D249" s="1"/>
      <c r="F249" s="0" t="n">
        <v>1</v>
      </c>
      <c r="G249" s="1"/>
      <c r="I249" s="1"/>
      <c r="K249" s="50" t="n">
        <f aca="false">H249/0.133</f>
        <v>0</v>
      </c>
      <c r="L249" s="45"/>
      <c r="O249" s="4" t="s">
        <v>28</v>
      </c>
      <c r="P249" s="33" t="n">
        <v>34</v>
      </c>
      <c r="Q249" s="34" t="n">
        <v>1.9</v>
      </c>
      <c r="R249" s="1"/>
      <c r="T249" s="0" t="n">
        <v>1</v>
      </c>
      <c r="U249" s="1"/>
      <c r="V249" s="1"/>
      <c r="W249" s="1"/>
      <c r="Y249" s="45" t="n">
        <f aca="false">V249/0.133</f>
        <v>0</v>
      </c>
      <c r="Z249" s="45"/>
    </row>
    <row r="250" customFormat="false" ht="12.75" hidden="false" customHeight="false" outlineLevel="0" collapsed="false">
      <c r="A250" s="4" t="s">
        <v>29</v>
      </c>
      <c r="B250" s="33" t="n">
        <v>9</v>
      </c>
      <c r="C250" s="34" t="n">
        <v>0.4</v>
      </c>
      <c r="D250" s="44"/>
      <c r="F250" s="0" t="n">
        <v>1</v>
      </c>
      <c r="G250" s="1"/>
      <c r="H250" s="1"/>
      <c r="I250" s="1"/>
      <c r="K250" s="50" t="n">
        <f aca="false">H250/0.133</f>
        <v>0</v>
      </c>
      <c r="L250" s="45" t="n">
        <f aca="false">AVERAGE(K250:K252)</f>
        <v>0</v>
      </c>
      <c r="O250" s="4" t="s">
        <v>28</v>
      </c>
      <c r="P250" s="33" t="n">
        <v>39</v>
      </c>
      <c r="Q250" s="34" t="n">
        <v>1.9</v>
      </c>
      <c r="R250" s="1"/>
      <c r="T250" s="0" t="n">
        <v>1</v>
      </c>
      <c r="U250" s="1"/>
      <c r="W250" s="1"/>
      <c r="Y250" s="45" t="n">
        <f aca="false">V250/0.133</f>
        <v>0</v>
      </c>
      <c r="Z250" s="45"/>
    </row>
    <row r="251" customFormat="false" ht="12.75" hidden="false" customHeight="false" outlineLevel="0" collapsed="false">
      <c r="A251" s="4" t="s">
        <v>29</v>
      </c>
      <c r="B251" s="33" t="n">
        <v>29</v>
      </c>
      <c r="C251" s="34" t="n">
        <v>0.7</v>
      </c>
      <c r="D251" s="44"/>
      <c r="F251" s="0" t="n">
        <v>1</v>
      </c>
      <c r="G251" s="1"/>
      <c r="I251" s="1"/>
      <c r="K251" s="50" t="n">
        <f aca="false">H251/0.133</f>
        <v>0</v>
      </c>
      <c r="L251" s="45"/>
      <c r="O251" s="4" t="s">
        <v>29</v>
      </c>
      <c r="P251" s="33" t="n">
        <v>9</v>
      </c>
      <c r="Q251" s="34" t="n">
        <v>0.4</v>
      </c>
      <c r="R251" s="44"/>
      <c r="T251" s="0" t="n">
        <v>1</v>
      </c>
      <c r="U251" s="1"/>
      <c r="W251" s="1"/>
      <c r="Y251" s="45" t="n">
        <f aca="false">V251/0.133</f>
        <v>0</v>
      </c>
      <c r="Z251" s="45" t="n">
        <f aca="false">AVERAGE(Y251:Y253)</f>
        <v>0</v>
      </c>
    </row>
    <row r="252" customFormat="false" ht="12.75" hidden="false" customHeight="false" outlineLevel="0" collapsed="false">
      <c r="A252" s="4" t="s">
        <v>29</v>
      </c>
      <c r="B252" s="33" t="n">
        <v>35</v>
      </c>
      <c r="C252" s="34" t="n">
        <v>0.8</v>
      </c>
      <c r="D252" s="44"/>
      <c r="F252" s="0" t="n">
        <v>1</v>
      </c>
      <c r="G252" s="1"/>
      <c r="I252" s="1"/>
      <c r="K252" s="50" t="n">
        <f aca="false">H252/0.133</f>
        <v>0</v>
      </c>
      <c r="L252" s="45"/>
      <c r="O252" s="4" t="s">
        <v>29</v>
      </c>
      <c r="P252" s="33" t="n">
        <v>29</v>
      </c>
      <c r="Q252" s="34" t="n">
        <v>0.7</v>
      </c>
      <c r="R252" s="44"/>
      <c r="T252" s="0" t="n">
        <v>1</v>
      </c>
      <c r="U252" s="1"/>
      <c r="W252" s="1"/>
      <c r="Y252" s="45" t="n">
        <f aca="false">V252/0.133</f>
        <v>0</v>
      </c>
      <c r="Z252" s="45"/>
    </row>
    <row r="253" customFormat="false" ht="12.75" hidden="false" customHeight="false" outlineLevel="0" collapsed="false">
      <c r="A253" s="4" t="s">
        <v>30</v>
      </c>
      <c r="B253" s="33" t="n">
        <v>10</v>
      </c>
      <c r="C253" s="34" t="n">
        <v>0.5</v>
      </c>
      <c r="D253" s="1"/>
      <c r="F253" s="0" t="n">
        <v>1</v>
      </c>
      <c r="G253" s="1"/>
      <c r="I253" s="1"/>
      <c r="K253" s="50" t="n">
        <f aca="false">H253/0.133</f>
        <v>0</v>
      </c>
      <c r="L253" s="45" t="n">
        <f aca="false">AVERAGE(K253:K255)</f>
        <v>0</v>
      </c>
      <c r="O253" s="4" t="s">
        <v>29</v>
      </c>
      <c r="P253" s="33" t="n">
        <v>35</v>
      </c>
      <c r="Q253" s="34" t="n">
        <v>0.8</v>
      </c>
      <c r="R253" s="44"/>
      <c r="T253" s="0" t="n">
        <v>1</v>
      </c>
      <c r="U253" s="1"/>
      <c r="W253" s="1"/>
      <c r="Y253" s="45" t="n">
        <f aca="false">V253/0.133</f>
        <v>0</v>
      </c>
      <c r="Z253" s="45"/>
    </row>
    <row r="254" customFormat="false" ht="12.75" hidden="false" customHeight="false" outlineLevel="0" collapsed="false">
      <c r="A254" s="4" t="s">
        <v>30</v>
      </c>
      <c r="B254" s="33" t="n">
        <v>21</v>
      </c>
      <c r="C254" s="34" t="n">
        <v>1</v>
      </c>
      <c r="D254" s="1"/>
      <c r="F254" s="0" t="n">
        <v>1</v>
      </c>
      <c r="G254" s="1"/>
      <c r="I254" s="1"/>
      <c r="K254" s="50" t="n">
        <f aca="false">H254/0.133</f>
        <v>0</v>
      </c>
      <c r="L254" s="45"/>
      <c r="O254" s="4" t="s">
        <v>30</v>
      </c>
      <c r="P254" s="33" t="n">
        <v>10</v>
      </c>
      <c r="Q254" s="34" t="n">
        <v>0.5</v>
      </c>
      <c r="R254" s="1"/>
      <c r="T254" s="0" t="n">
        <v>1</v>
      </c>
      <c r="U254" s="1"/>
      <c r="W254" s="1"/>
      <c r="Y254" s="45" t="n">
        <f aca="false">V254/0.133</f>
        <v>0</v>
      </c>
      <c r="Z254" s="45" t="n">
        <f aca="false">AVERAGE(Y254:Y256)</f>
        <v>0</v>
      </c>
    </row>
    <row r="255" customFormat="false" ht="12.75" hidden="false" customHeight="false" outlineLevel="0" collapsed="false">
      <c r="A255" s="4" t="s">
        <v>30</v>
      </c>
      <c r="B255" s="33" t="n">
        <v>47</v>
      </c>
      <c r="C255" s="34" t="n">
        <v>1.9</v>
      </c>
      <c r="D255" s="1"/>
      <c r="F255" s="0" t="n">
        <v>1</v>
      </c>
      <c r="G255" s="1"/>
      <c r="I255" s="1"/>
      <c r="K255" s="50" t="n">
        <f aca="false">H255/0.133</f>
        <v>0</v>
      </c>
      <c r="L255" s="45"/>
      <c r="O255" s="4" t="s">
        <v>30</v>
      </c>
      <c r="P255" s="33" t="n">
        <v>21</v>
      </c>
      <c r="Q255" s="34" t="n">
        <v>1</v>
      </c>
      <c r="R255" s="1"/>
      <c r="T255" s="0" t="n">
        <v>1</v>
      </c>
      <c r="U255" s="1"/>
      <c r="W255" s="1"/>
      <c r="Y255" s="45" t="n">
        <f aca="false">V255/0.133</f>
        <v>0</v>
      </c>
      <c r="Z255" s="45"/>
    </row>
    <row r="256" customFormat="false" ht="12.75" hidden="false" customHeight="false" outlineLevel="0" collapsed="false">
      <c r="O256" s="4" t="s">
        <v>30</v>
      </c>
      <c r="P256" s="33" t="n">
        <v>47</v>
      </c>
      <c r="Q256" s="34" t="n">
        <v>1.9</v>
      </c>
      <c r="R256" s="1"/>
      <c r="T256" s="0" t="n">
        <v>1</v>
      </c>
      <c r="U256" s="1"/>
      <c r="W256" s="1"/>
      <c r="Y256" s="45" t="n">
        <f aca="false">V256/0.133</f>
        <v>0</v>
      </c>
      <c r="Z256" s="45"/>
    </row>
    <row r="257" customFormat="false" ht="12.75" hidden="false" customHeight="false" outlineLevel="0" collapsed="false">
      <c r="Q257" s="1"/>
      <c r="W257" s="47"/>
    </row>
    <row r="260" customFormat="false" ht="12.75" hidden="false" customHeight="false" outlineLevel="0" collapsed="false">
      <c r="A260" s="53" t="s">
        <v>43</v>
      </c>
      <c r="C260" s="18" t="s">
        <v>44</v>
      </c>
      <c r="D260" s="48"/>
      <c r="F260" s="45"/>
    </row>
    <row r="261" customFormat="false" ht="12.75" hidden="false" customHeight="false" outlineLevel="0" collapsed="false">
      <c r="A261" s="3" t="s">
        <v>9</v>
      </c>
      <c r="B261" s="10" t="s">
        <v>10</v>
      </c>
      <c r="C261" s="11" t="s">
        <v>11</v>
      </c>
      <c r="D261" s="10" t="s">
        <v>12</v>
      </c>
      <c r="E261" s="12" t="s">
        <v>13</v>
      </c>
      <c r="F261" s="12" t="s">
        <v>14</v>
      </c>
      <c r="G261" s="10" t="s">
        <v>15</v>
      </c>
      <c r="H261" s="10" t="s">
        <v>16</v>
      </c>
      <c r="I261" s="13" t="s">
        <v>17</v>
      </c>
      <c r="J261" s="10" t="s">
        <v>18</v>
      </c>
      <c r="K261" s="14" t="s">
        <v>19</v>
      </c>
      <c r="L261" s="10" t="s">
        <v>20</v>
      </c>
    </row>
    <row r="262" customFormat="false" ht="12.75" hidden="false" customHeight="false" outlineLevel="0" collapsed="false">
      <c r="A262" s="17" t="s">
        <v>21</v>
      </c>
      <c r="B262" s="4" t="n">
        <v>9</v>
      </c>
      <c r="C262" s="18" t="n">
        <v>0.3</v>
      </c>
      <c r="D262" s="19"/>
      <c r="E262" s="19"/>
      <c r="F262" s="17" t="n">
        <v>1</v>
      </c>
      <c r="G262" s="19"/>
      <c r="H262" s="17"/>
      <c r="I262" s="1"/>
      <c r="J262" s="17"/>
      <c r="K262" s="20" t="n">
        <f aca="false">H262/0.133</f>
        <v>0</v>
      </c>
      <c r="L262" s="45" t="n">
        <f aca="false">AVERAGE(K262:K264)</f>
        <v>0</v>
      </c>
    </row>
    <row r="263" customFormat="false" ht="12.75" hidden="false" customHeight="false" outlineLevel="0" collapsed="false">
      <c r="A263" s="17" t="s">
        <v>21</v>
      </c>
      <c r="B263" s="4" t="n">
        <v>20</v>
      </c>
      <c r="C263" s="18" t="n">
        <v>0.4</v>
      </c>
      <c r="D263" s="19"/>
      <c r="E263" s="19"/>
      <c r="F263" s="17" t="n">
        <v>1</v>
      </c>
      <c r="G263" s="19"/>
      <c r="H263" s="17"/>
      <c r="I263" s="1"/>
      <c r="J263" s="17"/>
      <c r="K263" s="20" t="n">
        <f aca="false">H263/0.133</f>
        <v>0</v>
      </c>
      <c r="L263" s="45"/>
    </row>
    <row r="264" customFormat="false" ht="12.75" hidden="false" customHeight="false" outlineLevel="0" collapsed="false">
      <c r="A264" s="4" t="s">
        <v>21</v>
      </c>
      <c r="B264" s="4" t="n">
        <v>38</v>
      </c>
      <c r="C264" s="18" t="n">
        <v>0.9</v>
      </c>
      <c r="D264" s="1"/>
      <c r="F264" s="0" t="n">
        <v>1</v>
      </c>
      <c r="G264" s="1"/>
      <c r="I264" s="1"/>
      <c r="K264" s="50" t="n">
        <f aca="false">H264/0.133</f>
        <v>0</v>
      </c>
      <c r="L264" s="45"/>
    </row>
    <row r="265" customFormat="false" ht="12.75" hidden="false" customHeight="false" outlineLevel="0" collapsed="false">
      <c r="A265" s="4" t="s">
        <v>22</v>
      </c>
      <c r="B265" s="4" t="n">
        <v>6</v>
      </c>
      <c r="C265" s="18" t="n">
        <v>0.2</v>
      </c>
      <c r="D265" s="21"/>
      <c r="E265" s="19"/>
      <c r="F265" s="17" t="n">
        <v>1</v>
      </c>
      <c r="G265" s="58"/>
      <c r="H265" s="58"/>
      <c r="I265" s="19"/>
      <c r="K265" s="50" t="n">
        <f aca="false">H265/0.133</f>
        <v>0</v>
      </c>
      <c r="L265" s="59" t="n">
        <f aca="false">AVERAGE(K265:K267)</f>
        <v>0</v>
      </c>
    </row>
    <row r="266" customFormat="false" ht="12.75" hidden="false" customHeight="false" outlineLevel="0" collapsed="false">
      <c r="A266" s="4" t="s">
        <v>22</v>
      </c>
      <c r="B266" s="4" t="n">
        <v>27</v>
      </c>
      <c r="C266" s="18" t="n">
        <v>0.7</v>
      </c>
      <c r="D266" s="1"/>
      <c r="E266" s="1"/>
      <c r="F266" s="0" t="n">
        <v>1</v>
      </c>
      <c r="G266" s="18"/>
      <c r="I266" s="1"/>
      <c r="K266" s="50" t="n">
        <f aca="false">H266/0.133</f>
        <v>0</v>
      </c>
      <c r="L266" s="45"/>
    </row>
    <row r="267" customFormat="false" ht="12.75" hidden="false" customHeight="false" outlineLevel="0" collapsed="false">
      <c r="A267" s="4" t="s">
        <v>22</v>
      </c>
      <c r="B267" s="27" t="n">
        <v>41</v>
      </c>
      <c r="C267" s="28" t="n">
        <v>1</v>
      </c>
      <c r="D267" s="1"/>
      <c r="E267" s="48"/>
      <c r="F267" s="0" t="n">
        <v>1</v>
      </c>
      <c r="G267" s="1"/>
      <c r="I267" s="1"/>
      <c r="K267" s="50" t="n">
        <f aca="false">H267/0.133</f>
        <v>0</v>
      </c>
      <c r="L267" s="45"/>
    </row>
    <row r="268" customFormat="false" ht="12.75" hidden="false" customHeight="false" outlineLevel="0" collapsed="false">
      <c r="A268" s="4" t="s">
        <v>23</v>
      </c>
      <c r="B268" s="33" t="n">
        <v>10</v>
      </c>
      <c r="C268" s="34" t="n">
        <v>0.4</v>
      </c>
      <c r="D268" s="1"/>
      <c r="E268" s="48"/>
      <c r="F268" s="0" t="n">
        <v>1</v>
      </c>
      <c r="G268" s="45"/>
      <c r="H268" s="45"/>
      <c r="I268" s="1"/>
      <c r="K268" s="50" t="n">
        <f aca="false">H268/0.133</f>
        <v>0</v>
      </c>
      <c r="L268" s="45" t="n">
        <f aca="false">AVERAGE(K268:K270)</f>
        <v>0</v>
      </c>
    </row>
    <row r="269" customFormat="false" ht="12.75" hidden="false" customHeight="false" outlineLevel="0" collapsed="false">
      <c r="A269" s="4" t="s">
        <v>23</v>
      </c>
      <c r="B269" s="33" t="n">
        <v>34</v>
      </c>
      <c r="C269" s="34" t="n">
        <v>0.5</v>
      </c>
      <c r="D269" s="1"/>
      <c r="E269" s="48"/>
      <c r="F269" s="0" t="n">
        <v>1</v>
      </c>
      <c r="G269" s="45"/>
      <c r="H269" s="45"/>
      <c r="I269" s="1"/>
      <c r="K269" s="50" t="n">
        <f aca="false">H269/0.133</f>
        <v>0</v>
      </c>
      <c r="L269" s="45"/>
    </row>
    <row r="270" customFormat="false" ht="12.75" hidden="false" customHeight="false" outlineLevel="0" collapsed="false">
      <c r="A270" s="4" t="s">
        <v>23</v>
      </c>
      <c r="B270" s="33" t="n">
        <v>38</v>
      </c>
      <c r="C270" s="34" t="n">
        <v>0.7</v>
      </c>
      <c r="D270" s="1"/>
      <c r="E270" s="48"/>
      <c r="F270" s="0" t="n">
        <v>1</v>
      </c>
      <c r="G270" s="1"/>
      <c r="I270" s="1"/>
      <c r="K270" s="50" t="n">
        <f aca="false">H270/0.133</f>
        <v>0</v>
      </c>
      <c r="L270" s="45"/>
    </row>
    <row r="271" customFormat="false" ht="12.75" hidden="false" customHeight="false" outlineLevel="0" collapsed="false">
      <c r="A271" s="4" t="s">
        <v>24</v>
      </c>
      <c r="B271" s="33" t="n">
        <v>16</v>
      </c>
      <c r="C271" s="34" t="n">
        <v>0.4</v>
      </c>
      <c r="D271" s="44"/>
      <c r="E271" s="48"/>
      <c r="F271" s="0" t="n">
        <v>1</v>
      </c>
      <c r="G271" s="1"/>
      <c r="H271" s="1"/>
      <c r="I271" s="1"/>
      <c r="K271" s="50" t="n">
        <f aca="false">H271/0.133</f>
        <v>0</v>
      </c>
      <c r="L271" s="45" t="n">
        <f aca="false">AVERAGE(K271:K273)</f>
        <v>0</v>
      </c>
    </row>
    <row r="272" customFormat="false" ht="12.75" hidden="false" customHeight="false" outlineLevel="0" collapsed="false">
      <c r="A272" s="4" t="s">
        <v>24</v>
      </c>
      <c r="B272" s="33" t="n">
        <v>24</v>
      </c>
      <c r="C272" s="34" t="n">
        <v>0.5</v>
      </c>
      <c r="D272" s="1"/>
      <c r="E272" s="48"/>
      <c r="F272" s="0" t="n">
        <v>1</v>
      </c>
      <c r="G272" s="1"/>
      <c r="H272" s="1"/>
      <c r="I272" s="1"/>
      <c r="K272" s="50" t="n">
        <f aca="false">H272/0.133</f>
        <v>0</v>
      </c>
      <c r="L272" s="45"/>
    </row>
    <row r="273" customFormat="false" ht="12.75" hidden="false" customHeight="false" outlineLevel="0" collapsed="false">
      <c r="A273" s="4" t="s">
        <v>24</v>
      </c>
      <c r="B273" s="33" t="n">
        <v>37</v>
      </c>
      <c r="C273" s="34" t="n">
        <v>0.7</v>
      </c>
      <c r="D273" s="1"/>
      <c r="E273" s="48"/>
      <c r="F273" s="0" t="n">
        <v>1</v>
      </c>
      <c r="G273" s="1"/>
      <c r="H273" s="1"/>
      <c r="I273" s="1"/>
      <c r="K273" s="50" t="n">
        <f aca="false">H273/0.133</f>
        <v>0</v>
      </c>
      <c r="L273" s="45"/>
    </row>
    <row r="274" customFormat="false" ht="12.75" hidden="false" customHeight="false" outlineLevel="0" collapsed="false">
      <c r="A274" s="4" t="s">
        <v>25</v>
      </c>
      <c r="B274" s="33" t="n">
        <v>8</v>
      </c>
      <c r="C274" s="34" t="n">
        <v>0.7</v>
      </c>
      <c r="D274" s="1"/>
      <c r="E274" s="48"/>
      <c r="F274" s="0" t="n">
        <v>1</v>
      </c>
      <c r="G274" s="1"/>
      <c r="I274" s="1"/>
      <c r="K274" s="50" t="n">
        <f aca="false">H274/0.133</f>
        <v>0</v>
      </c>
      <c r="L274" s="45" t="n">
        <f aca="false">AVERAGE(K274:K276)</f>
        <v>0</v>
      </c>
    </row>
    <row r="275" customFormat="false" ht="12.75" hidden="false" customHeight="false" outlineLevel="0" collapsed="false">
      <c r="A275" s="4" t="s">
        <v>25</v>
      </c>
      <c r="B275" s="33" t="n">
        <v>18</v>
      </c>
      <c r="C275" s="34" t="n">
        <v>1.3</v>
      </c>
      <c r="D275" s="1"/>
      <c r="E275" s="48"/>
      <c r="F275" s="0" t="n">
        <v>1</v>
      </c>
      <c r="G275" s="1"/>
      <c r="I275" s="1"/>
      <c r="K275" s="50" t="n">
        <f aca="false">H275/0.133</f>
        <v>0</v>
      </c>
      <c r="L275" s="45"/>
    </row>
    <row r="276" customFormat="false" ht="12.75" hidden="false" customHeight="false" outlineLevel="0" collapsed="false">
      <c r="A276" s="4" t="s">
        <v>25</v>
      </c>
      <c r="B276" s="33" t="n">
        <v>36</v>
      </c>
      <c r="C276" s="34" t="n">
        <v>1.6</v>
      </c>
      <c r="D276" s="1"/>
      <c r="E276" s="48"/>
      <c r="F276" s="0" t="n">
        <v>1</v>
      </c>
      <c r="G276" s="1"/>
      <c r="H276" s="1"/>
      <c r="I276" s="1"/>
      <c r="K276" s="50" t="n">
        <f aca="false">H276/0.133</f>
        <v>0</v>
      </c>
      <c r="L276" s="45"/>
    </row>
    <row r="277" customFormat="false" ht="12.75" hidden="false" customHeight="false" outlineLevel="0" collapsed="false">
      <c r="A277" s="4" t="s">
        <v>26</v>
      </c>
      <c r="B277" s="33" t="n">
        <v>5</v>
      </c>
      <c r="C277" s="34" t="n">
        <v>0.3</v>
      </c>
      <c r="D277" s="1"/>
      <c r="E277" s="48"/>
      <c r="F277" s="0" t="n">
        <v>1</v>
      </c>
      <c r="G277" s="1"/>
      <c r="H277" s="1"/>
      <c r="I277" s="1"/>
      <c r="K277" s="50" t="n">
        <f aca="false">H277/0.133</f>
        <v>0</v>
      </c>
      <c r="L277" s="45" t="n">
        <f aca="false">AVERAGE(K277:K279)</f>
        <v>0</v>
      </c>
    </row>
    <row r="278" customFormat="false" ht="12.75" hidden="false" customHeight="false" outlineLevel="0" collapsed="false">
      <c r="A278" s="4" t="s">
        <v>26</v>
      </c>
      <c r="B278" s="33" t="n">
        <v>31</v>
      </c>
      <c r="C278" s="34" t="n">
        <v>0.8</v>
      </c>
      <c r="D278" s="1"/>
      <c r="E278" s="48"/>
      <c r="F278" s="0" t="n">
        <v>1</v>
      </c>
      <c r="G278" s="1"/>
      <c r="I278" s="1"/>
      <c r="K278" s="50" t="n">
        <f aca="false">H278/0.133</f>
        <v>0</v>
      </c>
      <c r="L278" s="45"/>
    </row>
    <row r="279" customFormat="false" ht="12.75" hidden="false" customHeight="false" outlineLevel="0" collapsed="false">
      <c r="A279" s="4" t="s">
        <v>26</v>
      </c>
      <c r="B279" s="33" t="n">
        <v>47</v>
      </c>
      <c r="C279" s="34" t="n">
        <v>0.9</v>
      </c>
      <c r="D279" s="1"/>
      <c r="E279" s="48"/>
      <c r="F279" s="0" t="n">
        <v>1</v>
      </c>
      <c r="G279" s="1"/>
      <c r="I279" s="1"/>
      <c r="K279" s="50" t="n">
        <f aca="false">H279/0.133</f>
        <v>0</v>
      </c>
      <c r="L279" s="45"/>
    </row>
    <row r="280" customFormat="false" ht="12.75" hidden="false" customHeight="false" outlineLevel="0" collapsed="false">
      <c r="A280" s="4" t="s">
        <v>27</v>
      </c>
      <c r="B280" s="33" t="n">
        <v>4</v>
      </c>
      <c r="C280" s="34" t="n">
        <v>0.2</v>
      </c>
      <c r="D280" s="1"/>
      <c r="F280" s="0" t="n">
        <v>1</v>
      </c>
      <c r="G280" s="1"/>
      <c r="H280" s="1"/>
      <c r="I280" s="1"/>
      <c r="K280" s="50" t="n">
        <f aca="false">H280/0.133</f>
        <v>0</v>
      </c>
      <c r="L280" s="45" t="n">
        <f aca="false">AVERAGE(K280:K282)</f>
        <v>0</v>
      </c>
    </row>
    <row r="281" customFormat="false" ht="12.75" hidden="false" customHeight="false" outlineLevel="0" collapsed="false">
      <c r="A281" s="4" t="s">
        <v>27</v>
      </c>
      <c r="B281" s="33" t="n">
        <v>27</v>
      </c>
      <c r="C281" s="34" t="n">
        <v>1</v>
      </c>
      <c r="D281" s="1"/>
      <c r="F281" s="0" t="n">
        <v>1</v>
      </c>
      <c r="G281" s="1"/>
      <c r="H281" s="1"/>
      <c r="I281" s="1"/>
      <c r="K281" s="50" t="n">
        <f aca="false">H281/0.133</f>
        <v>0</v>
      </c>
      <c r="L281" s="45"/>
    </row>
    <row r="282" customFormat="false" ht="12.75" hidden="false" customHeight="false" outlineLevel="0" collapsed="false">
      <c r="A282" s="4" t="s">
        <v>27</v>
      </c>
      <c r="B282" s="33" t="n">
        <v>38</v>
      </c>
      <c r="C282" s="34" t="n">
        <v>1.2</v>
      </c>
      <c r="D282" s="1"/>
      <c r="F282" s="0" t="n">
        <v>1</v>
      </c>
      <c r="G282" s="1"/>
      <c r="I282" s="1"/>
      <c r="K282" s="50" t="n">
        <f aca="false">H282/0.133</f>
        <v>0</v>
      </c>
      <c r="L282" s="45"/>
    </row>
    <row r="283" customFormat="false" ht="12.75" hidden="false" customHeight="false" outlineLevel="0" collapsed="false">
      <c r="A283" s="4" t="s">
        <v>28</v>
      </c>
      <c r="B283" s="33" t="n">
        <v>17</v>
      </c>
      <c r="C283" s="34" t="n">
        <v>1.6</v>
      </c>
      <c r="D283" s="1"/>
      <c r="F283" s="0" t="n">
        <v>1</v>
      </c>
      <c r="G283" s="1"/>
      <c r="I283" s="1"/>
      <c r="K283" s="50" t="n">
        <f aca="false">H283/0.133</f>
        <v>0</v>
      </c>
      <c r="L283" s="45" t="n">
        <f aca="false">AVERAGE(K283:K285)</f>
        <v>0.827067669172932</v>
      </c>
    </row>
    <row r="284" customFormat="false" ht="12.75" hidden="false" customHeight="false" outlineLevel="0" collapsed="false">
      <c r="A284" s="4" t="s">
        <v>28</v>
      </c>
      <c r="B284" s="33" t="n">
        <v>34</v>
      </c>
      <c r="C284" s="34" t="n">
        <v>1.9</v>
      </c>
      <c r="D284" s="1"/>
      <c r="F284" s="0" t="n">
        <v>1</v>
      </c>
      <c r="G284" s="1"/>
      <c r="H284" s="1"/>
      <c r="I284" s="1"/>
      <c r="K284" s="50" t="n">
        <f aca="false">H284/0.133</f>
        <v>0</v>
      </c>
      <c r="L284" s="45"/>
    </row>
    <row r="285" customFormat="false" ht="12.75" hidden="false" customHeight="false" outlineLevel="0" collapsed="false">
      <c r="A285" s="4" t="s">
        <v>28</v>
      </c>
      <c r="B285" s="33" t="n">
        <v>39</v>
      </c>
      <c r="C285" s="34" t="n">
        <v>1.9</v>
      </c>
      <c r="D285" s="1" t="n">
        <v>6.12</v>
      </c>
      <c r="F285" s="0" t="n">
        <v>1</v>
      </c>
      <c r="G285" s="1" t="n">
        <v>0.33</v>
      </c>
      <c r="H285" s="1" t="n">
        <v>0.33</v>
      </c>
      <c r="I285" s="1" t="n">
        <f aca="false">100*H285/D285</f>
        <v>5.3921568627451</v>
      </c>
      <c r="K285" s="50" t="n">
        <f aca="false">H285/0.133</f>
        <v>2.4812030075188</v>
      </c>
      <c r="L285" s="45"/>
    </row>
    <row r="286" customFormat="false" ht="12.75" hidden="false" customHeight="false" outlineLevel="0" collapsed="false">
      <c r="A286" s="4" t="s">
        <v>29</v>
      </c>
      <c r="B286" s="33" t="n">
        <v>9</v>
      </c>
      <c r="C286" s="34" t="n">
        <v>0.4</v>
      </c>
      <c r="D286" s="44"/>
      <c r="F286" s="0" t="n">
        <v>1</v>
      </c>
      <c r="G286" s="1"/>
      <c r="H286" s="1"/>
      <c r="I286" s="1"/>
      <c r="K286" s="50" t="n">
        <f aca="false">H286/0.133</f>
        <v>0</v>
      </c>
      <c r="L286" s="45" t="n">
        <f aca="false">AVERAGE(K286:K288)</f>
        <v>0</v>
      </c>
    </row>
    <row r="287" customFormat="false" ht="12.75" hidden="false" customHeight="false" outlineLevel="0" collapsed="false">
      <c r="A287" s="4" t="s">
        <v>29</v>
      </c>
      <c r="B287" s="33" t="n">
        <v>29</v>
      </c>
      <c r="C287" s="34" t="n">
        <v>0.7</v>
      </c>
      <c r="D287" s="44"/>
      <c r="F287" s="0" t="n">
        <v>1</v>
      </c>
      <c r="G287" s="1"/>
      <c r="I287" s="1"/>
      <c r="K287" s="50" t="n">
        <f aca="false">H287/0.133</f>
        <v>0</v>
      </c>
      <c r="L287" s="45"/>
    </row>
    <row r="288" customFormat="false" ht="12.75" hidden="false" customHeight="false" outlineLevel="0" collapsed="false">
      <c r="A288" s="4" t="s">
        <v>29</v>
      </c>
      <c r="B288" s="33" t="n">
        <v>35</v>
      </c>
      <c r="C288" s="34" t="n">
        <v>0.8</v>
      </c>
      <c r="D288" s="44"/>
      <c r="F288" s="0" t="n">
        <v>1</v>
      </c>
      <c r="G288" s="1"/>
      <c r="I288" s="1"/>
      <c r="K288" s="50" t="n">
        <f aca="false">H288/0.133</f>
        <v>0</v>
      </c>
      <c r="L288" s="45"/>
    </row>
    <row r="289" customFormat="false" ht="12.75" hidden="false" customHeight="false" outlineLevel="0" collapsed="false">
      <c r="A289" s="4" t="s">
        <v>30</v>
      </c>
      <c r="B289" s="33" t="n">
        <v>10</v>
      </c>
      <c r="C289" s="34" t="n">
        <v>0.5</v>
      </c>
      <c r="D289" s="1"/>
      <c r="F289" s="0" t="n">
        <v>1</v>
      </c>
      <c r="G289" s="1"/>
      <c r="I289" s="1"/>
      <c r="K289" s="50" t="n">
        <f aca="false">H289/0.133</f>
        <v>0</v>
      </c>
      <c r="L289" s="45" t="n">
        <f aca="false">AVERAGE(K289:K291)</f>
        <v>0</v>
      </c>
    </row>
    <row r="290" customFormat="false" ht="12.75" hidden="false" customHeight="false" outlineLevel="0" collapsed="false">
      <c r="A290" s="4" t="s">
        <v>30</v>
      </c>
      <c r="B290" s="33" t="n">
        <v>21</v>
      </c>
      <c r="C290" s="34" t="n">
        <v>1</v>
      </c>
      <c r="D290" s="1"/>
      <c r="F290" s="0" t="n">
        <v>1</v>
      </c>
      <c r="G290" s="1"/>
      <c r="I290" s="1"/>
      <c r="K290" s="50" t="n">
        <f aca="false">H290/0.133</f>
        <v>0</v>
      </c>
      <c r="L290" s="45"/>
    </row>
    <row r="291" customFormat="false" ht="12.75" hidden="false" customHeight="false" outlineLevel="0" collapsed="false">
      <c r="A291" s="4" t="s">
        <v>30</v>
      </c>
      <c r="B291" s="33" t="n">
        <v>47</v>
      </c>
      <c r="C291" s="34" t="n">
        <v>1.9</v>
      </c>
      <c r="D291" s="1"/>
      <c r="F291" s="0" t="n">
        <v>1</v>
      </c>
      <c r="G291" s="1"/>
      <c r="I291" s="1"/>
      <c r="K291" s="50" t="n">
        <f aca="false">H291/0.133</f>
        <v>0</v>
      </c>
      <c r="L291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6.5625" defaultRowHeight="12.75" zeroHeight="false" outlineLevelRow="0" outlineLevelCol="0"/>
  <cols>
    <col collapsed="false" customWidth="false" hidden="false" outlineLevel="0" max="1" min="1" style="50" width="6.56"/>
    <col collapsed="false" customWidth="true" hidden="false" outlineLevel="0" max="3" min="2" style="50" width="7.7"/>
    <col collapsed="false" customWidth="true" hidden="false" outlineLevel="0" max="4" min="4" style="45" width="10.28"/>
    <col collapsed="false" customWidth="false" hidden="false" outlineLevel="0" max="25" min="5" style="45" width="6.56"/>
    <col collapsed="false" customWidth="true" hidden="false" outlineLevel="0" max="26" min="26" style="50" width="7.7"/>
    <col collapsed="false" customWidth="false" hidden="false" outlineLevel="0" max="28" min="27" style="45" width="6.56"/>
    <col collapsed="false" customWidth="true" hidden="false" outlineLevel="0" max="29" min="29" style="45" width="8.85"/>
    <col collapsed="false" customWidth="false" hidden="false" outlineLevel="0" max="257" min="30" style="45" width="6.56"/>
  </cols>
  <sheetData>
    <row r="2" customFormat="false" ht="12.75" hidden="false" customHeight="false" outlineLevel="0" collapsed="false">
      <c r="A2" s="50" t="s">
        <v>45</v>
      </c>
    </row>
    <row r="3" customFormat="false" ht="12.75" hidden="false" customHeight="false" outlineLevel="0" collapsed="false">
      <c r="X3" s="40" t="s">
        <v>46</v>
      </c>
    </row>
    <row r="4" customFormat="false" ht="12.75" hidden="false" customHeight="false" outlineLevel="0" collapsed="false">
      <c r="B4" s="60" t="s">
        <v>47</v>
      </c>
      <c r="C4" s="60"/>
      <c r="W4" s="40"/>
    </row>
    <row r="5" customFormat="false" ht="12.75" hidden="false" customHeight="false" outlineLevel="0" collapsed="false">
      <c r="B5" s="61" t="s">
        <v>48</v>
      </c>
      <c r="C5" s="61" t="s">
        <v>49</v>
      </c>
      <c r="D5" s="62" t="s">
        <v>50</v>
      </c>
      <c r="E5" s="62" t="s">
        <v>51</v>
      </c>
      <c r="F5" s="62" t="s">
        <v>52</v>
      </c>
      <c r="G5" s="62" t="s">
        <v>53</v>
      </c>
      <c r="H5" s="62" t="s">
        <v>54</v>
      </c>
      <c r="I5" s="62" t="s">
        <v>55</v>
      </c>
      <c r="J5" s="62" t="s">
        <v>56</v>
      </c>
      <c r="K5" s="63" t="s">
        <v>57</v>
      </c>
      <c r="L5" s="62" t="s">
        <v>58</v>
      </c>
      <c r="M5" s="62" t="s">
        <v>59</v>
      </c>
      <c r="N5" s="62" t="s">
        <v>60</v>
      </c>
      <c r="O5" s="62" t="s">
        <v>61</v>
      </c>
      <c r="P5" s="62" t="s">
        <v>62</v>
      </c>
      <c r="Q5" s="62" t="s">
        <v>63</v>
      </c>
      <c r="R5" s="62" t="s">
        <v>64</v>
      </c>
      <c r="S5" s="62" t="s">
        <v>65</v>
      </c>
      <c r="T5" s="62" t="s">
        <v>66</v>
      </c>
      <c r="U5" s="63" t="s">
        <v>67</v>
      </c>
      <c r="V5" s="62" t="s">
        <v>68</v>
      </c>
      <c r="W5" s="63" t="s">
        <v>69</v>
      </c>
      <c r="X5" s="63" t="s">
        <v>70</v>
      </c>
      <c r="Y5" s="63" t="s">
        <v>71</v>
      </c>
      <c r="Z5" s="64" t="s">
        <v>72</v>
      </c>
      <c r="AB5" s="21"/>
    </row>
    <row r="6" customFormat="false" ht="12.75" hidden="false" customHeight="false" outlineLevel="0" collapsed="false">
      <c r="A6" s="65" t="s">
        <v>73</v>
      </c>
      <c r="B6" s="60"/>
      <c r="C6" s="60"/>
      <c r="AB6" s="21"/>
    </row>
    <row r="7" customFormat="false" ht="12.75" hidden="false" customHeight="false" outlineLevel="0" collapsed="false">
      <c r="A7" s="66" t="s">
        <v>21</v>
      </c>
      <c r="B7" s="67" t="n">
        <v>21.8796992481203</v>
      </c>
      <c r="C7" s="68" t="n">
        <v>0</v>
      </c>
      <c r="D7" s="45" t="n">
        <v>1.97994987468672</v>
      </c>
      <c r="E7" s="69" t="n">
        <v>0</v>
      </c>
      <c r="F7" s="69" t="n">
        <v>0</v>
      </c>
      <c r="G7" s="69" t="n">
        <v>0</v>
      </c>
      <c r="H7" s="45" t="n">
        <v>0</v>
      </c>
      <c r="I7" s="69" t="n">
        <v>0</v>
      </c>
      <c r="J7" s="69" t="n">
        <v>0</v>
      </c>
      <c r="K7" s="45" t="n">
        <v>0</v>
      </c>
      <c r="L7" s="45" t="n">
        <v>0</v>
      </c>
      <c r="M7" s="69" t="n">
        <v>0</v>
      </c>
      <c r="N7" s="45" t="n">
        <v>0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v>0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.0676691729323308</v>
      </c>
      <c r="Y7" s="45" t="n">
        <v>0</v>
      </c>
      <c r="Z7" s="50" t="n">
        <f aca="false">SUM(B7:Y7)</f>
        <v>23.9273182957394</v>
      </c>
      <c r="AB7" s="21"/>
    </row>
    <row r="8" customFormat="false" ht="12.75" hidden="false" customHeight="false" outlineLevel="0" collapsed="false">
      <c r="A8" s="66" t="s">
        <v>22</v>
      </c>
      <c r="B8" s="67" t="n">
        <v>65.5137844611529</v>
      </c>
      <c r="C8" s="68" t="n">
        <v>0</v>
      </c>
      <c r="D8" s="45" t="n">
        <v>8.16791979949875</v>
      </c>
      <c r="E8" s="69" t="n">
        <v>0</v>
      </c>
      <c r="F8" s="69" t="n">
        <v>0</v>
      </c>
      <c r="G8" s="69" t="n">
        <v>0</v>
      </c>
      <c r="H8" s="45" t="n">
        <v>0</v>
      </c>
      <c r="I8" s="69" t="n">
        <v>0</v>
      </c>
      <c r="J8" s="69" t="n">
        <v>0</v>
      </c>
      <c r="K8" s="45" t="n">
        <v>0</v>
      </c>
      <c r="L8" s="45" t="n">
        <v>0.867167919799499</v>
      </c>
      <c r="M8" s="69" t="n">
        <v>0</v>
      </c>
      <c r="N8" s="45" t="n">
        <v>0</v>
      </c>
      <c r="O8" s="69" t="n">
        <v>0</v>
      </c>
      <c r="P8" s="69" t="n">
        <v>0</v>
      </c>
      <c r="Q8" s="69" t="n">
        <v>0</v>
      </c>
      <c r="R8" s="70" t="n">
        <v>0</v>
      </c>
      <c r="S8" s="69" t="n">
        <v>0</v>
      </c>
      <c r="T8" s="45" t="n">
        <v>0</v>
      </c>
      <c r="U8" s="45" t="n">
        <v>0</v>
      </c>
      <c r="V8" s="45" t="n">
        <v>0.0025062656641604</v>
      </c>
      <c r="W8" s="45" t="n">
        <v>0</v>
      </c>
      <c r="X8" s="45" t="n">
        <v>0.225563909774436</v>
      </c>
      <c r="Y8" s="45" t="n">
        <v>0</v>
      </c>
      <c r="Z8" s="50" t="n">
        <f aca="false">SUM(B8:Y8)</f>
        <v>74.7769423558897</v>
      </c>
      <c r="AB8" s="21"/>
    </row>
    <row r="9" customFormat="false" ht="12.75" hidden="false" customHeight="false" outlineLevel="0" collapsed="false">
      <c r="A9" s="66" t="s">
        <v>23</v>
      </c>
      <c r="B9" s="67" t="n">
        <v>0.75187969924812</v>
      </c>
      <c r="C9" s="68" t="n">
        <v>0</v>
      </c>
      <c r="D9" s="45" t="n">
        <v>28.3208020050125</v>
      </c>
      <c r="E9" s="69" t="n">
        <v>0</v>
      </c>
      <c r="F9" s="69" t="n">
        <v>0</v>
      </c>
      <c r="G9" s="69" t="n">
        <v>0</v>
      </c>
      <c r="H9" s="45" t="n">
        <v>0</v>
      </c>
      <c r="I9" s="69" t="n">
        <v>0</v>
      </c>
      <c r="J9" s="69" t="n">
        <v>0</v>
      </c>
      <c r="K9" s="45" t="n">
        <v>0</v>
      </c>
      <c r="L9" s="45" t="n">
        <v>36.8671679197995</v>
      </c>
      <c r="M9" s="69" t="n">
        <v>0</v>
      </c>
      <c r="N9" s="45" t="n">
        <v>0</v>
      </c>
      <c r="O9" s="69" t="n">
        <v>0</v>
      </c>
      <c r="P9" s="69" t="n">
        <v>0</v>
      </c>
      <c r="Q9" s="69" t="n">
        <v>0</v>
      </c>
      <c r="R9" s="70" t="n">
        <v>0</v>
      </c>
      <c r="S9" s="69" t="n">
        <v>0</v>
      </c>
      <c r="T9" s="45" t="n">
        <v>0</v>
      </c>
      <c r="U9" s="45" t="n">
        <v>0</v>
      </c>
      <c r="V9" s="45" t="n">
        <v>0.0200501253132832</v>
      </c>
      <c r="W9" s="45" t="n">
        <v>0</v>
      </c>
      <c r="X9" s="45" t="n">
        <v>0.383458646616541</v>
      </c>
      <c r="Y9" s="45" t="n">
        <v>0</v>
      </c>
      <c r="Z9" s="50" t="n">
        <f aca="false">SUM(B9:Y9)</f>
        <v>66.34335839599</v>
      </c>
      <c r="AB9" s="21"/>
    </row>
    <row r="10" customFormat="false" ht="12.75" hidden="false" customHeight="false" outlineLevel="0" collapsed="false">
      <c r="A10" s="66" t="s">
        <v>24</v>
      </c>
      <c r="B10" s="67" t="n">
        <v>0.902255639097744</v>
      </c>
      <c r="C10" s="68" t="n">
        <v>0</v>
      </c>
      <c r="D10" s="45" t="n">
        <v>0</v>
      </c>
      <c r="E10" s="69" t="n">
        <v>0</v>
      </c>
      <c r="F10" s="69" t="n">
        <v>0</v>
      </c>
      <c r="G10" s="69" t="n">
        <v>0</v>
      </c>
      <c r="H10" s="45" t="n">
        <v>0</v>
      </c>
      <c r="I10" s="69" t="n">
        <v>0</v>
      </c>
      <c r="J10" s="69" t="n">
        <v>0</v>
      </c>
      <c r="K10" s="45" t="n">
        <v>0</v>
      </c>
      <c r="L10" s="45" t="n">
        <v>107.669172932331</v>
      </c>
      <c r="M10" s="69" t="n">
        <v>0</v>
      </c>
      <c r="N10" s="45" t="n">
        <v>0</v>
      </c>
      <c r="O10" s="69" t="n">
        <v>0</v>
      </c>
      <c r="P10" s="45" t="n">
        <v>1.67919799498747</v>
      </c>
      <c r="Q10" s="45" t="n">
        <v>0.0025062656641604</v>
      </c>
      <c r="R10" s="70" t="n">
        <v>0</v>
      </c>
      <c r="S10" s="69" t="n">
        <v>0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.679197994987469</v>
      </c>
      <c r="Y10" s="45" t="n">
        <v>0</v>
      </c>
      <c r="Z10" s="50" t="n">
        <f aca="false">SUM(B10:Y10)</f>
        <v>110.932330827068</v>
      </c>
      <c r="AB10" s="21"/>
    </row>
    <row r="11" customFormat="false" ht="12.75" hidden="false" customHeight="false" outlineLevel="0" collapsed="false">
      <c r="A11" s="66" t="s">
        <v>25</v>
      </c>
      <c r="B11" s="67" t="n">
        <v>47.8696741854637</v>
      </c>
      <c r="C11" s="68" t="n">
        <v>0</v>
      </c>
      <c r="D11" s="45" t="n">
        <v>0</v>
      </c>
      <c r="E11" s="69" t="n">
        <v>0</v>
      </c>
      <c r="F11" s="69" t="n">
        <v>0</v>
      </c>
      <c r="G11" s="69" t="n">
        <v>0</v>
      </c>
      <c r="H11" s="45" t="n">
        <v>0</v>
      </c>
      <c r="I11" s="69" t="n">
        <v>0</v>
      </c>
      <c r="J11" s="69" t="n">
        <v>0</v>
      </c>
      <c r="K11" s="45" t="n">
        <v>0</v>
      </c>
      <c r="L11" s="45" t="n">
        <v>0</v>
      </c>
      <c r="M11" s="69" t="n">
        <v>0</v>
      </c>
      <c r="N11" s="45" t="n">
        <v>0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v>0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5" t="n">
        <v>0</v>
      </c>
      <c r="Z11" s="50" t="n">
        <f aca="false">SUM(B11:Y11)</f>
        <v>47.8696741854637</v>
      </c>
      <c r="AB11" s="21"/>
    </row>
    <row r="12" customFormat="false" ht="12.75" hidden="false" customHeight="false" outlineLevel="0" collapsed="false">
      <c r="A12" s="66" t="s">
        <v>26</v>
      </c>
      <c r="B12" s="67" t="n">
        <v>52.6817042606516</v>
      </c>
      <c r="C12" s="68" t="n">
        <v>0</v>
      </c>
      <c r="D12" s="45" t="n">
        <v>32.8822055137845</v>
      </c>
      <c r="E12" s="69" t="n">
        <v>0</v>
      </c>
      <c r="F12" s="69" t="n">
        <v>0</v>
      </c>
      <c r="G12" s="69" t="n">
        <v>0</v>
      </c>
      <c r="H12" s="45" t="n">
        <v>0</v>
      </c>
      <c r="I12" s="69" t="n">
        <v>0</v>
      </c>
      <c r="J12" s="69" t="n">
        <v>0</v>
      </c>
      <c r="K12" s="45" t="n">
        <v>0</v>
      </c>
      <c r="L12" s="45" t="n">
        <v>0</v>
      </c>
      <c r="M12" s="69" t="n">
        <v>0</v>
      </c>
      <c r="N12" s="45" t="n">
        <v>0</v>
      </c>
      <c r="O12" s="69" t="n">
        <v>0</v>
      </c>
      <c r="P12" s="69" t="n">
        <v>3.80952380952381</v>
      </c>
      <c r="Q12" s="69" t="n">
        <v>0</v>
      </c>
      <c r="R12" s="70" t="n">
        <v>0</v>
      </c>
      <c r="S12" s="69" t="n">
        <v>0</v>
      </c>
      <c r="T12" s="45" t="n">
        <v>0</v>
      </c>
      <c r="U12" s="45" t="n">
        <v>0</v>
      </c>
      <c r="V12" s="45" t="n">
        <v>0</v>
      </c>
      <c r="W12" s="45" t="n">
        <v>4.31077694235589</v>
      </c>
      <c r="X12" s="45" t="n">
        <v>0</v>
      </c>
      <c r="Y12" s="45" t="n">
        <v>0</v>
      </c>
      <c r="Z12" s="50" t="n">
        <f aca="false">SUM(B12:Y12)</f>
        <v>93.6842105263158</v>
      </c>
      <c r="AB12" s="21"/>
    </row>
    <row r="13" customFormat="false" ht="12.75" hidden="false" customHeight="false" outlineLevel="0" collapsed="false">
      <c r="A13" s="66" t="s">
        <v>27</v>
      </c>
      <c r="B13" s="67" t="n">
        <v>118.864661654135</v>
      </c>
      <c r="C13" s="68" t="n">
        <v>0</v>
      </c>
      <c r="D13" s="45" t="n">
        <v>11.4786967418546</v>
      </c>
      <c r="E13" s="69" t="n">
        <v>0</v>
      </c>
      <c r="F13" s="69" t="n">
        <v>0</v>
      </c>
      <c r="G13" s="69" t="n">
        <v>0</v>
      </c>
      <c r="H13" s="45" t="n">
        <v>0</v>
      </c>
      <c r="I13" s="69" t="n">
        <v>0.0977443609022556</v>
      </c>
      <c r="J13" s="69" t="n">
        <v>0</v>
      </c>
      <c r="K13" s="45" t="n">
        <v>0</v>
      </c>
      <c r="L13" s="45" t="n">
        <v>0</v>
      </c>
      <c r="M13" s="69" t="n">
        <v>0</v>
      </c>
      <c r="N13" s="45" t="n">
        <v>0</v>
      </c>
      <c r="O13" s="69" t="n">
        <v>0</v>
      </c>
      <c r="P13" s="69" t="n">
        <v>0</v>
      </c>
      <c r="Q13" s="69" t="n">
        <v>0</v>
      </c>
      <c r="R13" s="69" t="n">
        <v>0</v>
      </c>
      <c r="S13" s="69" t="n">
        <v>0</v>
      </c>
      <c r="T13" s="45" t="n">
        <v>0</v>
      </c>
      <c r="U13" s="45" t="n">
        <v>1.79949874686717</v>
      </c>
      <c r="V13" s="45" t="n">
        <v>0</v>
      </c>
      <c r="W13" s="45" t="n">
        <v>0</v>
      </c>
      <c r="X13" s="45" t="n">
        <v>0</v>
      </c>
      <c r="Y13" s="45" t="n">
        <v>0</v>
      </c>
      <c r="Z13" s="50" t="n">
        <f aca="false">SUM(B13:Y13)</f>
        <v>132.240601503759</v>
      </c>
      <c r="AB13" s="21"/>
    </row>
    <row r="14" customFormat="false" ht="12.75" hidden="false" customHeight="false" outlineLevel="0" collapsed="false">
      <c r="A14" s="66" t="s">
        <v>28</v>
      </c>
      <c r="B14" s="67" t="n">
        <v>149.273182957393</v>
      </c>
      <c r="C14" s="68" t="n">
        <v>0</v>
      </c>
      <c r="D14" s="45" t="n">
        <v>32.3057644110276</v>
      </c>
      <c r="E14" s="69" t="n">
        <v>0</v>
      </c>
      <c r="F14" s="69" t="n">
        <v>6.67418546365915</v>
      </c>
      <c r="G14" s="69" t="n">
        <v>0</v>
      </c>
      <c r="H14" s="45" t="n">
        <v>0</v>
      </c>
      <c r="I14" s="69" t="n">
        <v>0</v>
      </c>
      <c r="J14" s="69" t="n">
        <v>0</v>
      </c>
      <c r="K14" s="45" t="n">
        <v>0</v>
      </c>
      <c r="L14" s="45" t="n">
        <v>0</v>
      </c>
      <c r="M14" s="69" t="n">
        <v>0</v>
      </c>
      <c r="N14" s="45" t="n">
        <v>0.827067669172932</v>
      </c>
      <c r="O14" s="69" t="n">
        <v>0</v>
      </c>
      <c r="P14" s="69" t="n">
        <v>0.100250626566416</v>
      </c>
      <c r="Q14" s="45" t="n">
        <v>0.0025062656641604</v>
      </c>
      <c r="R14" s="69" t="n">
        <v>0</v>
      </c>
      <c r="S14" s="69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.0902255639097744</v>
      </c>
      <c r="Z14" s="50" t="n">
        <f aca="false">SUM(B14:Y14)</f>
        <v>189.273182957393</v>
      </c>
      <c r="AB14" s="21"/>
    </row>
    <row r="15" customFormat="false" ht="12.75" hidden="false" customHeight="false" outlineLevel="0" collapsed="false">
      <c r="A15" s="66" t="s">
        <v>29</v>
      </c>
      <c r="B15" s="67" t="n">
        <v>1.19799498746867</v>
      </c>
      <c r="C15" s="68" t="n">
        <v>0</v>
      </c>
      <c r="D15" s="45" t="n">
        <v>69.483709273183</v>
      </c>
      <c r="E15" s="69" t="n">
        <v>0</v>
      </c>
      <c r="F15" s="69" t="n">
        <v>0.218045112781955</v>
      </c>
      <c r="G15" s="69" t="n">
        <v>0</v>
      </c>
      <c r="H15" s="45" t="n">
        <v>0</v>
      </c>
      <c r="I15" s="69" t="n">
        <v>0</v>
      </c>
      <c r="J15" s="69" t="n">
        <v>0</v>
      </c>
      <c r="K15" s="45" t="n">
        <v>0.694235588972431</v>
      </c>
      <c r="L15" s="45" t="n">
        <v>0.0476190476190476</v>
      </c>
      <c r="M15" s="69" t="n">
        <v>0</v>
      </c>
      <c r="N15" s="45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69" t="n">
        <v>0</v>
      </c>
      <c r="T15" s="45" t="n">
        <v>0</v>
      </c>
      <c r="U15" s="45" t="n">
        <v>0</v>
      </c>
      <c r="V15" s="45" t="n">
        <v>0</v>
      </c>
      <c r="W15" s="71" t="n">
        <v>0</v>
      </c>
      <c r="X15" s="45" t="n">
        <v>0.889724310776943</v>
      </c>
      <c r="Y15" s="45" t="n">
        <v>0</v>
      </c>
      <c r="Z15" s="50" t="n">
        <f aca="false">SUM(B15:Y15)</f>
        <v>72.531328320802</v>
      </c>
      <c r="AB15" s="21"/>
    </row>
    <row r="16" customFormat="false" ht="12.75" hidden="false" customHeight="false" outlineLevel="0" collapsed="false">
      <c r="A16" s="66" t="s">
        <v>30</v>
      </c>
      <c r="B16" s="67" t="n">
        <v>14.250626566416</v>
      </c>
      <c r="C16" s="68" t="n">
        <v>0</v>
      </c>
      <c r="D16" s="45" t="n">
        <v>38.922305764411</v>
      </c>
      <c r="E16" s="69" t="n">
        <v>0</v>
      </c>
      <c r="F16" s="69" t="n">
        <v>0</v>
      </c>
      <c r="G16" s="69" t="n">
        <v>0</v>
      </c>
      <c r="H16" s="45" t="n">
        <v>0</v>
      </c>
      <c r="I16" s="69" t="n">
        <v>0</v>
      </c>
      <c r="J16" s="69" t="n">
        <v>0</v>
      </c>
      <c r="K16" s="45" t="n">
        <v>0</v>
      </c>
      <c r="L16" s="45" t="n">
        <v>0</v>
      </c>
      <c r="M16" s="69" t="n">
        <v>0</v>
      </c>
      <c r="N16" s="45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.290726817042607</v>
      </c>
      <c r="Y16" s="45" t="n">
        <v>0</v>
      </c>
      <c r="Z16" s="50" t="n">
        <f aca="false">SUM(B16:Y16)</f>
        <v>53.4636591478697</v>
      </c>
      <c r="AB16" s="21"/>
    </row>
    <row r="17" customFormat="false" ht="12.75" hidden="false" customHeight="false" outlineLevel="0" collapsed="false">
      <c r="A17" s="66"/>
      <c r="B17" s="60"/>
      <c r="C17" s="60"/>
      <c r="AB17" s="21"/>
    </row>
    <row r="18" customFormat="false" ht="12.75" hidden="false" customHeight="false" outlineLevel="0" collapsed="false">
      <c r="A18" s="65" t="s">
        <v>74</v>
      </c>
      <c r="B18" s="65" t="n">
        <f aca="false">AVERAGE(B7:B16)</f>
        <v>47.3185463659148</v>
      </c>
      <c r="C18" s="65" t="n">
        <f aca="false">AVERAGE(C7:C16)</f>
        <v>0</v>
      </c>
      <c r="D18" s="65" t="n">
        <f aca="false">AVERAGE(D7:D16)</f>
        <v>22.3541353383459</v>
      </c>
      <c r="E18" s="72" t="n">
        <f aca="false">AVERAGE(E7:E16)</f>
        <v>0</v>
      </c>
      <c r="F18" s="72" t="n">
        <f aca="false">AVERAGE(F7:F16)</f>
        <v>0.68922305764411</v>
      </c>
      <c r="G18" s="72" t="n">
        <f aca="false">AVERAGE(G7:G16)</f>
        <v>0</v>
      </c>
      <c r="H18" s="72" t="n">
        <f aca="false">AVERAGE(H7:H16)</f>
        <v>0</v>
      </c>
      <c r="I18" s="72" t="n">
        <f aca="false">AVERAGE(I7:I16)</f>
        <v>0.00977443609022556</v>
      </c>
      <c r="J18" s="72" t="n">
        <f aca="false">AVERAGE(J7:J16)</f>
        <v>0</v>
      </c>
      <c r="K18" s="72" t="n">
        <f aca="false">AVERAGE(K7:K16)</f>
        <v>0.0694235588972431</v>
      </c>
      <c r="L18" s="72" t="n">
        <f aca="false">AVERAGE(L7:L16)</f>
        <v>14.5451127819549</v>
      </c>
      <c r="M18" s="72" t="n">
        <f aca="false">AVERAGE(M7:M16)</f>
        <v>0</v>
      </c>
      <c r="N18" s="72" t="n">
        <f aca="false">AVERAGE(N7:N16)</f>
        <v>0.0827067669172932</v>
      </c>
      <c r="O18" s="72" t="n">
        <f aca="false">AVERAGE(O7:O16)</f>
        <v>0</v>
      </c>
      <c r="P18" s="72" t="n">
        <f aca="false">AVERAGE(P7:P16)</f>
        <v>0.558897243107769</v>
      </c>
      <c r="Q18" s="72" t="n">
        <f aca="false">AVERAGE(Q7:Q16)</f>
        <v>0.00050125313283208</v>
      </c>
      <c r="R18" s="72" t="n">
        <f aca="false">AVERAGE(R7:R16)</f>
        <v>0</v>
      </c>
      <c r="S18" s="72" t="n">
        <f aca="false">AVERAGE(S7:S16)</f>
        <v>0</v>
      </c>
      <c r="T18" s="72" t="n">
        <f aca="false">AVERAGE(T7:T16)</f>
        <v>0</v>
      </c>
      <c r="U18" s="72" t="n">
        <f aca="false">AVERAGE(U7:U16)</f>
        <v>0.179949874686717</v>
      </c>
      <c r="V18" s="72" t="n">
        <f aca="false">AVERAGE(V7:V16)</f>
        <v>0.00225563909774436</v>
      </c>
      <c r="W18" s="72" t="n">
        <f aca="false">AVERAGE(W7:W16)</f>
        <v>0.431077694235589</v>
      </c>
      <c r="X18" s="72" t="n">
        <f aca="false">AVERAGE(X7:X16)</f>
        <v>0.253634085213033</v>
      </c>
      <c r="Y18" s="72" t="n">
        <f aca="false">AVERAGE(Y7:Y16)</f>
        <v>0.00902255639097744</v>
      </c>
      <c r="Z18" s="65" t="n">
        <f aca="false">AVERAGE(Z7:Z16)</f>
        <v>86.5042606516291</v>
      </c>
      <c r="AB18" s="21"/>
    </row>
    <row r="19" customFormat="false" ht="12.75" hidden="false" customHeight="false" outlineLevel="0" collapsed="false">
      <c r="A19" s="66"/>
      <c r="B19" s="60"/>
      <c r="C19" s="60"/>
      <c r="AB19" s="21"/>
    </row>
    <row r="20" customFormat="false" ht="12.75" hidden="false" customHeight="false" outlineLevel="0" collapsed="false">
      <c r="A20" s="66" t="s">
        <v>75</v>
      </c>
      <c r="B20" s="60" t="n">
        <v>12.61</v>
      </c>
      <c r="C20" s="60" t="n">
        <v>0</v>
      </c>
      <c r="D20" s="45" t="n">
        <v>0.32</v>
      </c>
      <c r="E20" s="45" t="n">
        <v>0</v>
      </c>
      <c r="F20" s="45" t="n">
        <v>0</v>
      </c>
      <c r="G20" s="45" t="n">
        <v>0</v>
      </c>
      <c r="H20" s="45" t="n">
        <v>0</v>
      </c>
      <c r="I20" s="45" t="n">
        <v>1.08</v>
      </c>
      <c r="J20" s="45" t="n">
        <v>0</v>
      </c>
      <c r="K20" s="45" t="n">
        <v>0</v>
      </c>
      <c r="L20" s="45" t="n"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50" t="n">
        <f aca="false">SUM(B20:Y20)</f>
        <v>14.01</v>
      </c>
      <c r="AB20" s="21"/>
    </row>
    <row r="21" customFormat="false" ht="12.75" hidden="false" customHeight="false" outlineLevel="0" collapsed="false">
      <c r="A21" s="66" t="s">
        <v>76</v>
      </c>
      <c r="B21" s="60" t="n">
        <v>9.4</v>
      </c>
      <c r="C21" s="60" t="n">
        <v>0</v>
      </c>
      <c r="D21" s="45" t="n">
        <v>0</v>
      </c>
      <c r="E21" s="45" t="n">
        <v>0</v>
      </c>
      <c r="F21" s="45" t="n">
        <v>0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50" t="n">
        <f aca="false">SUM(B21:Y21)</f>
        <v>9.4</v>
      </c>
      <c r="AB21" s="21"/>
    </row>
    <row r="22" customFormat="false" ht="12.75" hidden="false" customHeight="false" outlineLevel="0" collapsed="false">
      <c r="A22" s="66" t="s">
        <v>77</v>
      </c>
      <c r="B22" s="60" t="n">
        <v>0.35</v>
      </c>
      <c r="C22" s="60" t="n">
        <v>0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5" t="n">
        <v>0</v>
      </c>
      <c r="K22" s="45" t="n">
        <v>0</v>
      </c>
      <c r="L22" s="45" t="n"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50" t="n">
        <f aca="false">SUM(B22:Y22)</f>
        <v>0.35</v>
      </c>
      <c r="AB22" s="21"/>
    </row>
    <row r="23" customFormat="false" ht="12.75" hidden="false" customHeight="false" outlineLevel="0" collapsed="false">
      <c r="A23" s="66" t="s">
        <v>78</v>
      </c>
      <c r="B23" s="60" t="n">
        <v>0.18</v>
      </c>
      <c r="C23" s="60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50" t="n">
        <f aca="false">SUM(B23:Y23)</f>
        <v>0.18</v>
      </c>
      <c r="AB23" s="21"/>
    </row>
    <row r="24" customFormat="false" ht="12.75" hidden="false" customHeight="false" outlineLevel="0" collapsed="false">
      <c r="A24" s="66" t="s">
        <v>79</v>
      </c>
      <c r="B24" s="60" t="n">
        <v>0</v>
      </c>
      <c r="C24" s="60" t="n">
        <v>0</v>
      </c>
      <c r="D24" s="45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50" t="n">
        <f aca="false">SUM(B24:Y24)</f>
        <v>0</v>
      </c>
      <c r="AB24" s="21"/>
    </row>
    <row r="25" customFormat="false" ht="12.75" hidden="false" customHeight="false" outlineLevel="0" collapsed="false">
      <c r="A25" s="66" t="s">
        <v>80</v>
      </c>
      <c r="B25" s="60" t="n">
        <v>0</v>
      </c>
      <c r="C25" s="60" t="n">
        <v>0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5" t="n">
        <v>0</v>
      </c>
      <c r="J25" s="45" t="n">
        <v>0</v>
      </c>
      <c r="K25" s="45" t="n">
        <v>0</v>
      </c>
      <c r="L25" s="45" t="n">
        <v>0</v>
      </c>
      <c r="M25" s="45" t="n">
        <v>0</v>
      </c>
      <c r="N25" s="45" t="n">
        <v>0</v>
      </c>
      <c r="O25" s="45" t="n">
        <v>0</v>
      </c>
      <c r="P25" s="45" t="n">
        <v>0.53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50" t="n">
        <f aca="false">SUM(B25:Y25)</f>
        <v>0.53</v>
      </c>
      <c r="AB25" s="21"/>
    </row>
    <row r="26" customFormat="false" ht="12.75" hidden="false" customHeight="false" outlineLevel="0" collapsed="false">
      <c r="A26" s="66" t="s">
        <v>81</v>
      </c>
      <c r="B26" s="60" t="n">
        <v>0.17</v>
      </c>
      <c r="C26" s="60" t="n">
        <v>0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5" t="n">
        <v>0</v>
      </c>
      <c r="K26" s="45" t="n">
        <v>0</v>
      </c>
      <c r="L26" s="45" t="n"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50" t="n">
        <f aca="false">SUM(B26:Y26)</f>
        <v>0.17</v>
      </c>
      <c r="AB26" s="21"/>
    </row>
    <row r="27" customFormat="false" ht="12.75" hidden="false" customHeight="false" outlineLevel="0" collapsed="false">
      <c r="A27" s="66" t="s">
        <v>82</v>
      </c>
      <c r="B27" s="60" t="n">
        <v>0</v>
      </c>
      <c r="C27" s="60" t="n">
        <v>0</v>
      </c>
      <c r="D27" s="45" t="n">
        <v>0</v>
      </c>
      <c r="E27" s="45" t="n">
        <v>0</v>
      </c>
      <c r="F27" s="45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45" t="n">
        <v>0</v>
      </c>
      <c r="L27" s="45" t="n"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50" t="n">
        <f aca="false">SUM(B27:Y27)</f>
        <v>0</v>
      </c>
      <c r="AB27" s="21"/>
    </row>
    <row r="28" customFormat="false" ht="12.75" hidden="false" customHeight="false" outlineLevel="0" collapsed="false">
      <c r="A28" s="66" t="s">
        <v>83</v>
      </c>
      <c r="B28" s="60" t="n">
        <v>5.08</v>
      </c>
      <c r="C28" s="60" t="n">
        <v>0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45" t="n">
        <v>0</v>
      </c>
      <c r="L28" s="45" t="n"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50" t="n">
        <f aca="false">SUM(B28:Y28)</f>
        <v>5.08</v>
      </c>
      <c r="AB28" s="21"/>
    </row>
    <row r="29" customFormat="false" ht="12.75" hidden="false" customHeight="false" outlineLevel="0" collapsed="false">
      <c r="A29" s="66" t="s">
        <v>84</v>
      </c>
      <c r="B29" s="60" t="n">
        <v>14.42</v>
      </c>
      <c r="C29" s="60" t="n">
        <v>0</v>
      </c>
      <c r="D29" s="45" t="n">
        <v>0</v>
      </c>
      <c r="E29" s="45" t="n">
        <v>0</v>
      </c>
      <c r="F29" s="45" t="n">
        <v>0</v>
      </c>
      <c r="G29" s="45" t="n">
        <v>0</v>
      </c>
      <c r="H29" s="45" t="n">
        <v>0</v>
      </c>
      <c r="I29" s="45" t="n">
        <v>0</v>
      </c>
      <c r="J29" s="45" t="n">
        <v>0</v>
      </c>
      <c r="K29" s="45" t="n">
        <v>0</v>
      </c>
      <c r="L29" s="45" t="n"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50" t="n">
        <f aca="false">SUM(B29:Y29)</f>
        <v>14.42</v>
      </c>
      <c r="AB29" s="21"/>
    </row>
    <row r="30" customFormat="false" ht="12.75" hidden="false" customHeight="false" outlineLevel="0" collapsed="false">
      <c r="A30" s="66"/>
      <c r="B30" s="60"/>
      <c r="C30" s="60"/>
      <c r="AB30" s="21"/>
    </row>
    <row r="31" customFormat="false" ht="12.75" hidden="false" customHeight="false" outlineLevel="0" collapsed="false">
      <c r="A31" s="65" t="s">
        <v>85</v>
      </c>
      <c r="B31" s="65" t="n">
        <f aca="false">AVERAGE(B20:B29)</f>
        <v>4.221</v>
      </c>
      <c r="C31" s="65" t="n">
        <f aca="false">AVERAGE(C20:C29)</f>
        <v>0</v>
      </c>
      <c r="D31" s="72" t="n">
        <f aca="false">AVERAGE(D20:D29)</f>
        <v>0.032</v>
      </c>
      <c r="E31" s="72" t="n">
        <f aca="false">AVERAGE(E20:E29)</f>
        <v>0</v>
      </c>
      <c r="F31" s="72" t="n">
        <f aca="false">AVERAGE(F20:F29)</f>
        <v>0</v>
      </c>
      <c r="G31" s="72" t="n">
        <f aca="false">AVERAGE(G20:G29)</f>
        <v>0</v>
      </c>
      <c r="H31" s="72" t="n">
        <f aca="false">AVERAGE(H20:H29)</f>
        <v>0</v>
      </c>
      <c r="I31" s="72" t="n">
        <f aca="false">AVERAGE(I20:I29)</f>
        <v>0.108</v>
      </c>
      <c r="J31" s="72" t="n">
        <f aca="false">AVERAGE(J20:J29)</f>
        <v>0</v>
      </c>
      <c r="K31" s="72" t="n">
        <f aca="false">AVERAGE(K20:K29)</f>
        <v>0</v>
      </c>
      <c r="L31" s="72" t="n">
        <f aca="false">AVERAGE(L20:L29)</f>
        <v>0</v>
      </c>
      <c r="M31" s="72" t="n">
        <f aca="false">AVERAGE(M20:M29)</f>
        <v>0</v>
      </c>
      <c r="N31" s="72" t="n">
        <f aca="false">AVERAGE(N20:N29)</f>
        <v>0</v>
      </c>
      <c r="O31" s="72" t="n">
        <f aca="false">AVERAGE(O20:O29)</f>
        <v>0</v>
      </c>
      <c r="P31" s="72" t="n">
        <f aca="false">AVERAGE(P20:P29)</f>
        <v>0.053</v>
      </c>
      <c r="Q31" s="72" t="n">
        <f aca="false">AVERAGE(Q20:Q29)</f>
        <v>0</v>
      </c>
      <c r="R31" s="72" t="n">
        <f aca="false">AVERAGE(R20:R29)</f>
        <v>0</v>
      </c>
      <c r="S31" s="72" t="n">
        <f aca="false">AVERAGE(S20:S29)</f>
        <v>0</v>
      </c>
      <c r="T31" s="72" t="n">
        <f aca="false">AVERAGE(T20:T29)</f>
        <v>0</v>
      </c>
      <c r="U31" s="72" t="n">
        <f aca="false">AVERAGE(U20:U29)</f>
        <v>0</v>
      </c>
      <c r="V31" s="72" t="n">
        <f aca="false">AVERAGE(V20:V29)</f>
        <v>0</v>
      </c>
      <c r="W31" s="72" t="n">
        <f aca="false">AVERAGE(W20:W29)</f>
        <v>0</v>
      </c>
      <c r="X31" s="72" t="n">
        <f aca="false">AVERAGE(X20:X29)</f>
        <v>0</v>
      </c>
      <c r="Y31" s="72" t="n">
        <f aca="false">AVERAGE(Y20:Y29)</f>
        <v>0</v>
      </c>
      <c r="Z31" s="65" t="n">
        <f aca="false">AVERAGE(Z20:Z29)</f>
        <v>4.414</v>
      </c>
      <c r="AB31" s="21"/>
    </row>
    <row r="32" customFormat="false" ht="12.75" hidden="false" customHeight="false" outlineLevel="0" collapsed="false">
      <c r="A32" s="66"/>
      <c r="B32" s="60"/>
      <c r="C32" s="60"/>
      <c r="AB32" s="21"/>
    </row>
    <row r="33" customFormat="false" ht="12.75" hidden="false" customHeight="false" outlineLevel="0" collapsed="false">
      <c r="A33" s="65" t="s">
        <v>86</v>
      </c>
      <c r="B33" s="65" t="n">
        <f aca="false">0.2*B18+0.8*B31</f>
        <v>12.840509273183</v>
      </c>
      <c r="C33" s="65" t="n">
        <f aca="false">0.2*C18+0.8*C31</f>
        <v>0</v>
      </c>
      <c r="D33" s="72" t="n">
        <f aca="false">0.2*D18+0.8*D31</f>
        <v>4.49642706766917</v>
      </c>
      <c r="E33" s="72" t="n">
        <f aca="false">0.2*E18+0.8*E31</f>
        <v>0</v>
      </c>
      <c r="F33" s="72" t="n">
        <f aca="false">0.2*F18+0.8*F31</f>
        <v>0.137844611528822</v>
      </c>
      <c r="G33" s="72" t="n">
        <f aca="false">0.2*G18+0.8*G31</f>
        <v>0</v>
      </c>
      <c r="H33" s="72" t="n">
        <f aca="false">0.2*H18+0.8*H31</f>
        <v>0</v>
      </c>
      <c r="I33" s="72" t="n">
        <f aca="false">0.2*I18+0.8*I31</f>
        <v>0.0883548872180451</v>
      </c>
      <c r="J33" s="72" t="n">
        <f aca="false">0.2*J18+0.8*J31</f>
        <v>0</v>
      </c>
      <c r="K33" s="72" t="n">
        <f aca="false">0.2*K18+0.8*K31</f>
        <v>0.0138847117794486</v>
      </c>
      <c r="L33" s="72" t="n">
        <f aca="false">0.2*L18+0.8*L31</f>
        <v>2.90902255639098</v>
      </c>
      <c r="M33" s="72" t="n">
        <f aca="false">0.2*M18+0.8*M31</f>
        <v>0</v>
      </c>
      <c r="N33" s="72" t="n">
        <f aca="false">0.2*N18+0.8*N31</f>
        <v>0.0165413533834586</v>
      </c>
      <c r="O33" s="72" t="n">
        <f aca="false">0.2*O18+0.8*O31</f>
        <v>0</v>
      </c>
      <c r="P33" s="72" t="n">
        <f aca="false">0.2*P18+0.8*P31</f>
        <v>0.154179448621554</v>
      </c>
      <c r="Q33" s="72" t="n">
        <f aca="false">0.2*Q18+0.8*Q31</f>
        <v>0.000100250626566416</v>
      </c>
      <c r="R33" s="72" t="n">
        <f aca="false">0.2*R18+0.8*R31</f>
        <v>0</v>
      </c>
      <c r="S33" s="72" t="n">
        <f aca="false">0.2*S18+0.8*S31</f>
        <v>0</v>
      </c>
      <c r="T33" s="72" t="n">
        <f aca="false">0.2*T18+0.8*T31</f>
        <v>0</v>
      </c>
      <c r="U33" s="72" t="n">
        <f aca="false">0.2*U18+0.8*U31</f>
        <v>0.0359899749373434</v>
      </c>
      <c r="V33" s="72" t="n">
        <f aca="false">0.2*V18+0.8*V31</f>
        <v>0.000451127819548872</v>
      </c>
      <c r="W33" s="72" t="n">
        <f aca="false">0.2*W18+0.8*W31</f>
        <v>0.0862155388471178</v>
      </c>
      <c r="X33" s="72" t="n">
        <f aca="false">0.2*X18+0.8*X31</f>
        <v>0.0507268170426065</v>
      </c>
      <c r="Y33" s="72" t="n">
        <f aca="false">0.2*Y18+0.8*Y31</f>
        <v>0.00180451127819549</v>
      </c>
      <c r="Z33" s="72" t="n">
        <f aca="false">0.2*Z18+0.8*Z31</f>
        <v>20.8320521303258</v>
      </c>
      <c r="AB33" s="21"/>
    </row>
    <row r="34" customFormat="false" ht="12.75" hidden="false" customHeight="false" outlineLevel="0" collapsed="false">
      <c r="A34" s="66" t="s">
        <v>87</v>
      </c>
      <c r="B34" s="60"/>
      <c r="C34" s="60"/>
      <c r="AB34" s="21"/>
    </row>
    <row r="40" customFormat="false" ht="12.75" hidden="false" customHeight="false" outlineLevel="0" collapsed="false">
      <c r="I40" s="40"/>
    </row>
    <row r="42" customFormat="false" ht="12.75" hidden="false" customHeight="false" outlineLevel="0" collapsed="false">
      <c r="I42" s="40"/>
    </row>
    <row r="44" customFormat="false" ht="12.75" hidden="false" customHeight="false" outlineLevel="0" collapsed="false">
      <c r="I44" s="40"/>
    </row>
    <row r="45" customFormat="false" ht="12.75" hidden="false" customHeight="false" outlineLevel="0" collapsed="false">
      <c r="I45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3" ySplit="0" topLeftCell="D1" activePane="topRight" state="frozen"/>
      <selection pane="topLeft" activeCell="A19" activeCellId="0" sqref="A19"/>
      <selection pane="topRight" activeCell="AQ27" activeCellId="0" sqref="AQ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73" width="8.28"/>
    <col collapsed="false" customWidth="true" hidden="false" outlineLevel="0" max="3" min="3" style="48" width="25.85"/>
    <col collapsed="false" customWidth="true" hidden="false" outlineLevel="0" max="4" min="4" style="48" width="11.7"/>
    <col collapsed="false" customWidth="true" hidden="false" outlineLevel="0" max="5" min="5" style="48" width="9.99"/>
    <col collapsed="false" customWidth="true" hidden="false" outlineLevel="0" max="6" min="6" style="74" width="7.99"/>
    <col collapsed="false" customWidth="true" hidden="false" outlineLevel="0" max="7" min="7" style="74" width="8.7"/>
    <col collapsed="false" customWidth="true" hidden="false" outlineLevel="0" max="8" min="8" style="48" width="9.28"/>
    <col collapsed="false" customWidth="true" hidden="false" outlineLevel="0" max="9" min="9" style="48" width="8.41"/>
    <col collapsed="false" customWidth="true" hidden="false" outlineLevel="0" max="10" min="10" style="48" width="8.14"/>
    <col collapsed="false" customWidth="true" hidden="false" outlineLevel="0" max="11" min="11" style="48" width="9.56"/>
    <col collapsed="false" customWidth="true" hidden="false" outlineLevel="0" max="12" min="12" style="48" width="8.28"/>
    <col collapsed="false" customWidth="true" hidden="false" outlineLevel="0" max="13" min="13" style="48" width="8.14"/>
    <col collapsed="false" customWidth="true" hidden="false" outlineLevel="0" max="14" min="14" style="48" width="4.99"/>
    <col collapsed="false" customWidth="true" hidden="false" outlineLevel="0" max="15" min="15" style="48" width="10.85"/>
    <col collapsed="false" customWidth="false" hidden="false" outlineLevel="0" max="16" min="16" style="48" width="9.14"/>
    <col collapsed="false" customWidth="true" hidden="false" outlineLevel="0" max="17" min="17" style="48" width="5.85"/>
    <col collapsed="false" customWidth="true" hidden="false" outlineLevel="0" max="18" min="18" style="48" width="7.99"/>
    <col collapsed="false" customWidth="true" hidden="false" outlineLevel="0" max="19" min="19" style="48" width="10.41"/>
    <col collapsed="false" customWidth="true" hidden="false" outlineLevel="0" max="20" min="20" style="48" width="7.56"/>
    <col collapsed="false" customWidth="true" hidden="false" outlineLevel="0" max="21" min="21" style="48" width="8.7"/>
    <col collapsed="false" customWidth="true" hidden="false" outlineLevel="0" max="22" min="22" style="48" width="7.99"/>
    <col collapsed="false" customWidth="true" hidden="false" outlineLevel="0" max="23" min="23" style="48" width="8.14"/>
    <col collapsed="false" customWidth="true" hidden="false" outlineLevel="0" max="24" min="24" style="48" width="7.56"/>
    <col collapsed="false" customWidth="true" hidden="false" outlineLevel="0" max="25" min="25" style="48" width="11.7"/>
    <col collapsed="false" customWidth="true" hidden="false" outlineLevel="0" max="26" min="26" style="48" width="7.85"/>
    <col collapsed="false" customWidth="true" hidden="false" outlineLevel="0" max="27" min="27" style="48" width="9.85"/>
    <col collapsed="false" customWidth="true" hidden="false" outlineLevel="0" max="28" min="28" style="48" width="9.7"/>
    <col collapsed="false" customWidth="true" hidden="false" outlineLevel="0" max="29" min="29" style="48" width="8.28"/>
    <col collapsed="false" customWidth="true" hidden="false" outlineLevel="0" max="30" min="30" style="48" width="6.7"/>
    <col collapsed="false" customWidth="true" hidden="false" outlineLevel="0" max="31" min="31" style="48" width="8.99"/>
    <col collapsed="false" customWidth="false" hidden="false" outlineLevel="0" max="257" min="32" style="48" width="9.14"/>
  </cols>
  <sheetData>
    <row r="1" customFormat="false" ht="12.75" hidden="false" customHeight="false" outlineLevel="0" collapsed="false">
      <c r="A1" s="2" t="s">
        <v>0</v>
      </c>
      <c r="B1" s="0"/>
      <c r="C1" s="1"/>
    </row>
    <row r="2" customFormat="false" ht="12.75" hidden="false" customHeight="false" outlineLevel="0" collapsed="false">
      <c r="A2" s="75"/>
      <c r="D2" s="0"/>
      <c r="E2" s="0"/>
    </row>
    <row r="3" customFormat="false" ht="12.75" hidden="false" customHeight="false" outlineLevel="0" collapsed="false">
      <c r="A3" s="75"/>
    </row>
    <row r="4" customFormat="false" ht="12.75" hidden="false" customHeight="false" outlineLevel="0" collapsed="false">
      <c r="R4" s="75"/>
      <c r="S4" s="75"/>
    </row>
    <row r="5" customFormat="false" ht="12.75" hidden="false" customHeight="false" outlineLevel="0" collapsed="false">
      <c r="A5" s="2" t="s">
        <v>88</v>
      </c>
      <c r="D5" s="48" t="s">
        <v>89</v>
      </c>
      <c r="F5" s="74" t="s">
        <v>90</v>
      </c>
      <c r="R5" s="2"/>
      <c r="V5" s="75"/>
    </row>
    <row r="6" s="76" customFormat="true" ht="12.75" hidden="false" customHeight="true" outlineLevel="0" collapsed="false">
      <c r="A6" s="76" t="s">
        <v>91</v>
      </c>
      <c r="B6" s="77" t="s">
        <v>92</v>
      </c>
      <c r="C6" s="76" t="s">
        <v>93</v>
      </c>
      <c r="D6" s="76" t="s">
        <v>94</v>
      </c>
      <c r="E6" s="76" t="s">
        <v>95</v>
      </c>
      <c r="F6" s="78" t="s">
        <v>1</v>
      </c>
      <c r="G6" s="78" t="s">
        <v>96</v>
      </c>
      <c r="H6" s="76" t="s">
        <v>97</v>
      </c>
      <c r="I6" s="76" t="s">
        <v>98</v>
      </c>
      <c r="J6" s="76" t="s">
        <v>99</v>
      </c>
      <c r="K6" s="76" t="s">
        <v>100</v>
      </c>
      <c r="L6" s="76" t="s">
        <v>101</v>
      </c>
      <c r="M6" s="76" t="s">
        <v>102</v>
      </c>
      <c r="N6" s="76" t="s">
        <v>103</v>
      </c>
      <c r="O6" s="79" t="s">
        <v>104</v>
      </c>
      <c r="P6" s="76" t="s">
        <v>4</v>
      </c>
      <c r="Q6" s="76" t="s">
        <v>105</v>
      </c>
      <c r="R6" s="79" t="s">
        <v>106</v>
      </c>
      <c r="S6" s="76" t="s">
        <v>107</v>
      </c>
      <c r="T6" s="76" t="s">
        <v>108</v>
      </c>
      <c r="U6" s="76" t="s">
        <v>109</v>
      </c>
      <c r="V6" s="76" t="s">
        <v>110</v>
      </c>
      <c r="W6" s="76" t="s">
        <v>111</v>
      </c>
      <c r="X6" s="76" t="s">
        <v>112</v>
      </c>
      <c r="Y6" s="76" t="s">
        <v>113</v>
      </c>
      <c r="Z6" s="76" t="s">
        <v>114</v>
      </c>
      <c r="AA6" s="76" t="s">
        <v>115</v>
      </c>
      <c r="AB6" s="76" t="s">
        <v>116</v>
      </c>
      <c r="AC6" s="76" t="s">
        <v>117</v>
      </c>
      <c r="AD6" s="79" t="s">
        <v>118</v>
      </c>
      <c r="AE6" s="79" t="s">
        <v>119</v>
      </c>
      <c r="AF6" s="76" t="s">
        <v>120</v>
      </c>
      <c r="AG6" s="76" t="s">
        <v>121</v>
      </c>
      <c r="AH6" s="48" t="s">
        <v>122</v>
      </c>
      <c r="AI6" s="76" t="s">
        <v>123</v>
      </c>
      <c r="AJ6" s="2" t="s">
        <v>124</v>
      </c>
      <c r="AK6" s="2" t="s">
        <v>125</v>
      </c>
      <c r="AL6" s="2" t="s">
        <v>126</v>
      </c>
      <c r="AM6" s="76" t="s">
        <v>127</v>
      </c>
      <c r="AN6" s="2" t="s">
        <v>128</v>
      </c>
      <c r="AO6" s="2" t="s">
        <v>129</v>
      </c>
      <c r="AP6" s="2" t="s">
        <v>130</v>
      </c>
      <c r="AQ6" s="2" t="s">
        <v>131</v>
      </c>
      <c r="AR6" s="2" t="s">
        <v>132</v>
      </c>
      <c r="AS6" s="2" t="s">
        <v>133</v>
      </c>
    </row>
    <row r="7" customFormat="false" ht="12.75" hidden="false" customHeight="true" outlineLevel="0" collapsed="false">
      <c r="A7" s="80" t="n">
        <v>1</v>
      </c>
      <c r="B7" s="81" t="s">
        <v>134</v>
      </c>
      <c r="C7" s="82" t="n">
        <v>0.15</v>
      </c>
      <c r="D7" s="83"/>
      <c r="E7" s="82"/>
      <c r="F7" s="84" t="n">
        <v>0.1</v>
      </c>
      <c r="G7" s="82"/>
      <c r="H7" s="82" t="n">
        <v>0.1</v>
      </c>
      <c r="I7" s="82"/>
      <c r="J7" s="82"/>
      <c r="K7" s="82"/>
      <c r="L7" s="82"/>
      <c r="M7" s="84"/>
      <c r="N7" s="82"/>
      <c r="O7" s="82"/>
      <c r="P7" s="84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4" t="n">
        <v>5</v>
      </c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</row>
    <row r="8" customFormat="false" ht="12.75" hidden="false" customHeight="false" outlineLevel="0" collapsed="false">
      <c r="A8" s="83"/>
      <c r="B8" s="81" t="s">
        <v>135</v>
      </c>
      <c r="C8" s="82" t="n">
        <v>0.25</v>
      </c>
      <c r="D8" s="83"/>
      <c r="E8" s="82"/>
      <c r="F8" s="82" t="n">
        <v>0.1</v>
      </c>
      <c r="G8" s="82"/>
      <c r="H8" s="82" t="n">
        <v>0.1</v>
      </c>
      <c r="I8" s="82"/>
      <c r="J8" s="82"/>
      <c r="K8" s="82"/>
      <c r="L8" s="82"/>
      <c r="M8" s="84"/>
      <c r="N8" s="82"/>
      <c r="O8" s="82"/>
      <c r="P8" s="84"/>
      <c r="Q8" s="82"/>
      <c r="R8" s="82"/>
      <c r="S8" s="82"/>
      <c r="T8" s="82"/>
      <c r="U8" s="85" t="n">
        <v>0.1</v>
      </c>
      <c r="V8" s="82"/>
      <c r="W8" s="82"/>
      <c r="X8" s="82"/>
      <c r="Y8" s="82"/>
      <c r="Z8" s="82"/>
      <c r="AA8" s="82"/>
      <c r="AB8" s="84" t="n">
        <v>0.1</v>
      </c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</row>
    <row r="9" customFormat="false" ht="12.75" hidden="false" customHeight="false" outlineLevel="0" collapsed="false">
      <c r="A9" s="83"/>
      <c r="B9" s="81" t="s">
        <v>136</v>
      </c>
      <c r="C9" s="82" t="n">
        <v>0.5</v>
      </c>
      <c r="D9" s="83"/>
      <c r="E9" s="82"/>
      <c r="F9" s="82" t="n">
        <v>0.1</v>
      </c>
      <c r="G9" s="82"/>
      <c r="H9" s="82" t="n">
        <v>5</v>
      </c>
      <c r="I9" s="82"/>
      <c r="J9" s="82"/>
      <c r="K9" s="82"/>
      <c r="L9" s="82"/>
      <c r="M9" s="84"/>
      <c r="N9" s="82"/>
      <c r="O9" s="82"/>
      <c r="P9" s="84"/>
      <c r="Q9" s="82"/>
      <c r="R9" s="82"/>
      <c r="S9" s="82"/>
      <c r="T9" s="82"/>
      <c r="U9" s="85"/>
      <c r="V9" s="85"/>
      <c r="W9" s="82"/>
      <c r="X9" s="82"/>
      <c r="Y9" s="82"/>
      <c r="Z9" s="82"/>
      <c r="AA9" s="82"/>
      <c r="AB9" s="84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</row>
    <row r="10" customFormat="false" ht="12.75" hidden="false" customHeight="false" outlineLevel="0" collapsed="false">
      <c r="A10" s="83"/>
      <c r="B10" s="81" t="s">
        <v>137</v>
      </c>
      <c r="C10" s="82" t="n">
        <v>0.6</v>
      </c>
      <c r="D10" s="83"/>
      <c r="E10" s="82"/>
      <c r="F10" s="82" t="n">
        <v>2</v>
      </c>
      <c r="G10" s="82"/>
      <c r="H10" s="82" t="n">
        <v>10</v>
      </c>
      <c r="I10" s="82"/>
      <c r="J10" s="82"/>
      <c r="K10" s="82"/>
      <c r="L10" s="82"/>
      <c r="M10" s="84"/>
      <c r="N10" s="82"/>
      <c r="O10" s="84" t="n">
        <v>0.1</v>
      </c>
      <c r="P10" s="84"/>
      <c r="Q10" s="82"/>
      <c r="R10" s="82"/>
      <c r="S10" s="82"/>
      <c r="T10" s="82"/>
      <c r="U10" s="84" t="n">
        <v>1</v>
      </c>
      <c r="V10" s="82"/>
      <c r="W10" s="82"/>
      <c r="X10" s="82"/>
      <c r="Y10" s="82"/>
      <c r="Z10" s="82"/>
      <c r="AA10" s="82" t="n">
        <v>0.1</v>
      </c>
      <c r="AB10" s="84" t="n">
        <v>0.1</v>
      </c>
      <c r="AC10" s="82"/>
      <c r="AD10" s="82"/>
      <c r="AE10" s="82"/>
      <c r="AF10" s="82" t="n">
        <v>0.1</v>
      </c>
      <c r="AG10" s="82"/>
      <c r="AH10" s="82"/>
      <c r="AI10" s="82"/>
      <c r="AJ10" s="82"/>
      <c r="AK10" s="82"/>
      <c r="AL10" s="82"/>
      <c r="AM10" s="82"/>
    </row>
    <row r="11" customFormat="false" ht="12.75" hidden="false" customHeight="false" outlineLevel="0" collapsed="false">
      <c r="A11" s="83"/>
      <c r="B11" s="81" t="s">
        <v>138</v>
      </c>
      <c r="C11" s="82" t="n">
        <v>0.6</v>
      </c>
      <c r="D11" s="83"/>
      <c r="E11" s="82"/>
      <c r="F11" s="82" t="n">
        <v>5</v>
      </c>
      <c r="G11" s="82"/>
      <c r="H11" s="82" t="n">
        <v>10</v>
      </c>
      <c r="I11" s="82"/>
      <c r="J11" s="82"/>
      <c r="K11" s="84"/>
      <c r="L11" s="82"/>
      <c r="M11" s="84"/>
      <c r="N11" s="82"/>
      <c r="O11" s="82" t="n">
        <v>1</v>
      </c>
      <c r="P11" s="84"/>
      <c r="Q11" s="82"/>
      <c r="R11" s="82"/>
      <c r="S11" s="82"/>
      <c r="T11" s="82"/>
      <c r="U11" s="84" t="n">
        <v>0.1</v>
      </c>
      <c r="V11" s="85"/>
      <c r="W11" s="82"/>
      <c r="X11" s="82"/>
      <c r="Y11" s="84"/>
      <c r="Z11" s="82"/>
      <c r="AA11" s="82"/>
      <c r="AB11" s="84"/>
      <c r="AC11" s="82"/>
      <c r="AD11" s="82"/>
      <c r="AE11" s="82"/>
      <c r="AF11" s="82" t="n">
        <v>0.1</v>
      </c>
      <c r="AG11" s="82"/>
      <c r="AH11" s="82"/>
      <c r="AI11" s="82"/>
      <c r="AJ11" s="82"/>
      <c r="AK11" s="82"/>
      <c r="AL11" s="82"/>
      <c r="AM11" s="82"/>
    </row>
    <row r="12" customFormat="false" ht="12.75" hidden="false" customHeight="false" outlineLevel="0" collapsed="false">
      <c r="A12" s="83"/>
      <c r="B12" s="81" t="s">
        <v>139</v>
      </c>
      <c r="C12" s="82" t="n">
        <v>0.8</v>
      </c>
      <c r="D12" s="83"/>
      <c r="E12" s="82"/>
      <c r="F12" s="82" t="n">
        <v>1</v>
      </c>
      <c r="G12" s="82"/>
      <c r="H12" s="82" t="n">
        <v>10</v>
      </c>
      <c r="I12" s="82"/>
      <c r="J12" s="82"/>
      <c r="K12" s="82"/>
      <c r="L12" s="82"/>
      <c r="M12" s="84"/>
      <c r="N12" s="82"/>
      <c r="O12" s="82" t="n">
        <v>1</v>
      </c>
      <c r="P12" s="84"/>
      <c r="Q12" s="82"/>
      <c r="R12" s="82"/>
      <c r="S12" s="82"/>
      <c r="T12" s="82"/>
      <c r="U12" s="84" t="n">
        <v>20</v>
      </c>
      <c r="V12" s="82" t="n">
        <v>0.1</v>
      </c>
      <c r="W12" s="82"/>
      <c r="X12" s="82"/>
      <c r="Y12" s="84"/>
      <c r="Z12" s="82"/>
      <c r="AA12" s="82"/>
      <c r="AB12" s="84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</row>
    <row r="13" customFormat="false" ht="13.5" hidden="false" customHeight="true" outlineLevel="0" collapsed="false">
      <c r="A13" s="83"/>
      <c r="B13" s="81" t="s">
        <v>140</v>
      </c>
      <c r="C13" s="82" t="n">
        <v>1</v>
      </c>
      <c r="D13" s="83"/>
      <c r="E13" s="82"/>
      <c r="F13" s="84" t="n">
        <v>90</v>
      </c>
      <c r="G13" s="82"/>
      <c r="H13" s="82" t="n">
        <v>0.1</v>
      </c>
      <c r="I13" s="82"/>
      <c r="J13" s="82"/>
      <c r="K13" s="82"/>
      <c r="L13" s="82"/>
      <c r="M13" s="84" t="n">
        <v>1</v>
      </c>
      <c r="N13" s="82"/>
      <c r="O13" s="84"/>
      <c r="P13" s="84"/>
      <c r="Q13" s="82"/>
      <c r="R13" s="82" t="n">
        <v>30</v>
      </c>
      <c r="S13" s="82"/>
      <c r="T13" s="82"/>
      <c r="U13" s="84" t="n">
        <v>0.1</v>
      </c>
      <c r="V13" s="82" t="n">
        <v>0.1</v>
      </c>
      <c r="W13" s="82"/>
      <c r="X13" s="82"/>
      <c r="Y13" s="82"/>
      <c r="Z13" s="82"/>
      <c r="AA13" s="86" t="n">
        <v>0.1</v>
      </c>
      <c r="AB13" s="84"/>
      <c r="AC13" s="82"/>
      <c r="AD13" s="82"/>
      <c r="AE13" s="84"/>
      <c r="AF13" s="82"/>
      <c r="AG13" s="82"/>
      <c r="AH13" s="82"/>
      <c r="AI13" s="82"/>
      <c r="AJ13" s="82"/>
      <c r="AK13" s="82"/>
      <c r="AL13" s="82"/>
      <c r="AM13" s="82"/>
    </row>
    <row r="14" customFormat="false" ht="12" hidden="false" customHeight="true" outlineLevel="0" collapsed="false">
      <c r="A14" s="83"/>
      <c r="B14" s="81" t="s">
        <v>141</v>
      </c>
      <c r="C14" s="82" t="n">
        <v>1.2</v>
      </c>
      <c r="D14" s="83"/>
      <c r="E14" s="82"/>
      <c r="F14" s="82" t="n">
        <v>90</v>
      </c>
      <c r="G14" s="82"/>
      <c r="H14" s="84" t="n">
        <v>0.1</v>
      </c>
      <c r="I14" s="82"/>
      <c r="J14" s="82"/>
      <c r="K14" s="82"/>
      <c r="L14" s="82"/>
      <c r="M14" s="84" t="n">
        <v>5</v>
      </c>
      <c r="N14" s="82"/>
      <c r="O14" s="82"/>
      <c r="P14" s="84"/>
      <c r="Q14" s="82"/>
      <c r="R14" s="82" t="n">
        <v>5</v>
      </c>
      <c r="S14" s="82"/>
      <c r="T14" s="82"/>
      <c r="U14" s="82" t="n">
        <v>0.1</v>
      </c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</row>
    <row r="15" customFormat="false" ht="12.75" hidden="false" customHeight="false" outlineLevel="0" collapsed="false">
      <c r="A15" s="83"/>
      <c r="B15" s="81" t="s">
        <v>142</v>
      </c>
      <c r="C15" s="82" t="n">
        <v>1.3</v>
      </c>
      <c r="D15" s="83"/>
      <c r="E15" s="82"/>
      <c r="F15" s="82" t="n">
        <v>99</v>
      </c>
      <c r="G15" s="82"/>
      <c r="H15" s="82" t="n">
        <v>2</v>
      </c>
      <c r="I15" s="82"/>
      <c r="J15" s="82"/>
      <c r="K15" s="82"/>
      <c r="L15" s="82"/>
      <c r="M15" s="84" t="n">
        <v>1</v>
      </c>
      <c r="N15" s="82"/>
      <c r="O15" s="82"/>
      <c r="P15" s="82"/>
      <c r="Q15" s="82"/>
      <c r="R15" s="82" t="n">
        <v>0.1</v>
      </c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</row>
    <row r="16" customFormat="false" ht="12.75" hidden="false" customHeight="false" outlineLevel="0" collapsed="false">
      <c r="A16" s="83"/>
      <c r="B16" s="81" t="s">
        <v>143</v>
      </c>
      <c r="C16" s="82" t="n">
        <v>1.4</v>
      </c>
      <c r="D16" s="83"/>
      <c r="E16" s="82"/>
      <c r="F16" s="82" t="n">
        <v>99</v>
      </c>
      <c r="G16" s="82"/>
      <c r="H16" s="82" t="n">
        <v>110</v>
      </c>
      <c r="I16" s="82"/>
      <c r="J16" s="82"/>
      <c r="K16" s="82"/>
      <c r="L16" s="82"/>
      <c r="M16" s="82" t="n">
        <v>1</v>
      </c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</row>
    <row r="17" customFormat="false" ht="12.75" hidden="false" customHeight="false" outlineLevel="0" collapsed="false">
      <c r="C17" s="1"/>
      <c r="E17" s="1"/>
      <c r="F17" s="87"/>
      <c r="G17" s="87"/>
    </row>
    <row r="18" customFormat="false" ht="12.75" hidden="false" customHeight="false" outlineLevel="0" collapsed="false">
      <c r="A18" s="2" t="s">
        <v>144</v>
      </c>
      <c r="C18" s="1"/>
      <c r="E18" s="1"/>
      <c r="F18" s="87"/>
      <c r="G18" s="87"/>
      <c r="AD18" s="76"/>
      <c r="AE18" s="76"/>
      <c r="AF18" s="76"/>
      <c r="AG18" s="76"/>
    </row>
    <row r="19" customFormat="false" ht="12.75" hidden="false" customHeight="false" outlineLevel="0" collapsed="false">
      <c r="A19" s="80" t="n">
        <v>2</v>
      </c>
      <c r="B19" s="81" t="s">
        <v>134</v>
      </c>
      <c r="C19" s="88" t="n">
        <v>0.1</v>
      </c>
      <c r="D19" s="82"/>
      <c r="E19" s="82"/>
      <c r="F19" s="82"/>
      <c r="G19" s="84"/>
      <c r="H19" s="84" t="n">
        <v>0.1</v>
      </c>
      <c r="I19" s="82"/>
      <c r="J19" s="82"/>
      <c r="K19" s="84"/>
      <c r="L19" s="82"/>
      <c r="M19" s="84"/>
      <c r="N19" s="84"/>
      <c r="O19" s="82"/>
      <c r="P19" s="84"/>
      <c r="Q19" s="82"/>
      <c r="R19" s="82" t="n">
        <v>0.1</v>
      </c>
      <c r="S19" s="82"/>
      <c r="T19" s="82"/>
      <c r="U19" s="85" t="n">
        <v>10</v>
      </c>
      <c r="V19" s="84"/>
      <c r="W19" s="82"/>
      <c r="X19" s="82"/>
      <c r="Y19" s="82"/>
      <c r="Z19" s="82"/>
      <c r="AA19" s="82" t="n">
        <v>0.1</v>
      </c>
      <c r="AB19" s="82"/>
      <c r="AC19" s="82"/>
      <c r="AD19" s="82"/>
      <c r="AE19" s="82"/>
      <c r="AF19" s="84"/>
      <c r="AG19" s="85"/>
      <c r="AH19" s="82"/>
      <c r="AI19" s="82" t="n">
        <v>0.1</v>
      </c>
      <c r="AJ19" s="82"/>
      <c r="AK19" s="82"/>
      <c r="AL19" s="82"/>
      <c r="AM19" s="82"/>
    </row>
    <row r="20" customFormat="false" ht="12.75" hidden="false" customHeight="false" outlineLevel="0" collapsed="false">
      <c r="A20" s="83"/>
      <c r="B20" s="81" t="s">
        <v>135</v>
      </c>
      <c r="C20" s="88" t="n">
        <v>0.2</v>
      </c>
      <c r="D20" s="82"/>
      <c r="E20" s="82"/>
      <c r="F20" s="82" t="n">
        <v>0.1</v>
      </c>
      <c r="G20" s="82"/>
      <c r="H20" s="84" t="n">
        <v>8</v>
      </c>
      <c r="I20" s="82"/>
      <c r="J20" s="82"/>
      <c r="K20" s="84"/>
      <c r="L20" s="82"/>
      <c r="M20" s="82"/>
      <c r="N20" s="84"/>
      <c r="O20" s="84"/>
      <c r="P20" s="84"/>
      <c r="Q20" s="82"/>
      <c r="R20" s="82" t="n">
        <v>0.1</v>
      </c>
      <c r="S20" s="84"/>
      <c r="T20" s="82"/>
      <c r="U20" s="84" t="n">
        <v>10</v>
      </c>
      <c r="V20" s="84"/>
      <c r="W20" s="82"/>
      <c r="X20" s="82"/>
      <c r="Y20" s="82"/>
      <c r="Z20" s="82"/>
      <c r="AA20" s="84" t="n">
        <v>0.1</v>
      </c>
      <c r="AB20" s="82"/>
      <c r="AC20" s="82"/>
      <c r="AD20" s="82"/>
      <c r="AE20" s="82"/>
      <c r="AF20" s="84"/>
      <c r="AG20" s="82"/>
      <c r="AH20" s="82"/>
      <c r="AI20" s="82"/>
      <c r="AJ20" s="82"/>
      <c r="AK20" s="82"/>
      <c r="AL20" s="82"/>
      <c r="AM20" s="82"/>
    </row>
    <row r="21" customFormat="false" ht="12.75" hidden="false" customHeight="false" outlineLevel="0" collapsed="false">
      <c r="A21" s="83"/>
      <c r="B21" s="81" t="s">
        <v>136</v>
      </c>
      <c r="C21" s="88" t="n">
        <v>0.6</v>
      </c>
      <c r="D21" s="82"/>
      <c r="E21" s="82"/>
      <c r="F21" s="82" t="n">
        <v>5</v>
      </c>
      <c r="G21" s="82"/>
      <c r="H21" s="82" t="n">
        <v>35</v>
      </c>
      <c r="I21" s="82"/>
      <c r="J21" s="82"/>
      <c r="K21" s="82"/>
      <c r="L21" s="82"/>
      <c r="M21" s="82"/>
      <c r="N21" s="84"/>
      <c r="O21" s="84"/>
      <c r="P21" s="82"/>
      <c r="Q21" s="82"/>
      <c r="R21" s="82" t="n">
        <v>40</v>
      </c>
      <c r="S21" s="82"/>
      <c r="T21" s="82"/>
      <c r="U21" s="82" t="n">
        <v>40</v>
      </c>
      <c r="V21" s="82" t="n">
        <v>0.1</v>
      </c>
      <c r="W21" s="82"/>
      <c r="X21" s="82"/>
      <c r="Y21" s="82"/>
      <c r="Z21" s="82"/>
      <c r="AA21" s="82"/>
      <c r="AB21" s="84"/>
      <c r="AC21" s="82"/>
      <c r="AD21" s="82"/>
      <c r="AE21" s="84"/>
      <c r="AF21" s="84"/>
      <c r="AG21" s="82"/>
      <c r="AH21" s="82"/>
      <c r="AI21" s="82" t="n">
        <v>0.1</v>
      </c>
      <c r="AJ21" s="82"/>
      <c r="AK21" s="82"/>
      <c r="AL21" s="82"/>
      <c r="AM21" s="82"/>
    </row>
    <row r="22" customFormat="false" ht="12.75" hidden="false" customHeight="false" outlineLevel="0" collapsed="false">
      <c r="A22" s="83"/>
      <c r="B22" s="81" t="s">
        <v>137</v>
      </c>
      <c r="C22" s="82" t="n">
        <v>0.8</v>
      </c>
      <c r="D22" s="82"/>
      <c r="E22" s="82"/>
      <c r="F22" s="84" t="n">
        <v>5</v>
      </c>
      <c r="G22" s="82"/>
      <c r="H22" s="84" t="n">
        <v>85</v>
      </c>
      <c r="I22" s="82"/>
      <c r="J22" s="82"/>
      <c r="K22" s="82"/>
      <c r="L22" s="82"/>
      <c r="M22" s="82"/>
      <c r="N22" s="84"/>
      <c r="O22" s="82"/>
      <c r="P22" s="82"/>
      <c r="Q22" s="82"/>
      <c r="R22" s="82" t="n">
        <v>40</v>
      </c>
      <c r="S22" s="82"/>
      <c r="T22" s="82"/>
      <c r="U22" s="82" t="n">
        <v>80</v>
      </c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</row>
    <row r="23" customFormat="false" ht="12.75" hidden="false" customHeight="false" outlineLevel="0" collapsed="false">
      <c r="A23" s="83"/>
      <c r="B23" s="81" t="s">
        <v>138</v>
      </c>
      <c r="C23" s="82" t="n">
        <v>0.7</v>
      </c>
      <c r="D23" s="82"/>
      <c r="E23" s="82"/>
      <c r="F23" s="82" t="n">
        <v>70</v>
      </c>
      <c r="G23" s="82"/>
      <c r="H23" s="84" t="n">
        <v>30</v>
      </c>
      <c r="I23" s="82"/>
      <c r="J23" s="82"/>
      <c r="K23" s="82"/>
      <c r="L23" s="82"/>
      <c r="M23" s="82"/>
      <c r="N23" s="84"/>
      <c r="O23" s="82"/>
      <c r="P23" s="84"/>
      <c r="Q23" s="82"/>
      <c r="R23" s="82" t="n">
        <v>10</v>
      </c>
      <c r="S23" s="82"/>
      <c r="T23" s="82"/>
      <c r="U23" s="82" t="n">
        <v>20</v>
      </c>
      <c r="V23" s="82"/>
      <c r="W23" s="82"/>
      <c r="X23" s="82"/>
      <c r="Y23" s="82"/>
      <c r="Z23" s="82"/>
      <c r="AA23" s="82"/>
      <c r="AB23" s="82" t="n">
        <v>0.1</v>
      </c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</row>
    <row r="24" customFormat="false" ht="12.75" hidden="false" customHeight="false" outlineLevel="0" collapsed="false">
      <c r="A24" s="83"/>
      <c r="B24" s="81" t="s">
        <v>139</v>
      </c>
      <c r="C24" s="82" t="n">
        <v>0.8</v>
      </c>
      <c r="D24" s="82"/>
      <c r="E24" s="82"/>
      <c r="F24" s="82" t="n">
        <v>95</v>
      </c>
      <c r="G24" s="82"/>
      <c r="H24" s="84" t="n">
        <v>5</v>
      </c>
      <c r="I24" s="82"/>
      <c r="J24" s="82"/>
      <c r="K24" s="82"/>
      <c r="L24" s="82"/>
      <c r="M24" s="82"/>
      <c r="N24" s="82"/>
      <c r="O24" s="82"/>
      <c r="P24" s="84"/>
      <c r="Q24" s="82"/>
      <c r="R24" s="82" t="n">
        <v>20</v>
      </c>
      <c r="S24" s="82"/>
      <c r="T24" s="82"/>
      <c r="U24" s="82" t="n">
        <v>0.1</v>
      </c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</row>
    <row r="25" customFormat="false" ht="12.75" hidden="false" customHeight="false" outlineLevel="0" collapsed="false">
      <c r="A25" s="83"/>
      <c r="B25" s="81" t="s">
        <v>140</v>
      </c>
      <c r="C25" s="82" t="n">
        <v>0.8</v>
      </c>
      <c r="D25" s="82"/>
      <c r="E25" s="82"/>
      <c r="F25" s="84" t="n">
        <v>99</v>
      </c>
      <c r="G25" s="82"/>
      <c r="H25" s="84" t="n">
        <v>5</v>
      </c>
      <c r="I25" s="82"/>
      <c r="J25" s="82"/>
      <c r="K25" s="82"/>
      <c r="L25" s="82"/>
      <c r="M25" s="82"/>
      <c r="N25" s="82"/>
      <c r="O25" s="82"/>
      <c r="P25" s="84" t="n">
        <v>0.1</v>
      </c>
      <c r="Q25" s="82"/>
      <c r="R25" s="82" t="n">
        <v>0.1</v>
      </c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</row>
    <row r="26" customFormat="false" ht="12.75" hidden="false" customHeight="false" outlineLevel="0" collapsed="false">
      <c r="A26" s="83"/>
      <c r="B26" s="81" t="s">
        <v>141</v>
      </c>
      <c r="C26" s="82" t="n">
        <v>0.9</v>
      </c>
      <c r="D26" s="82"/>
      <c r="E26" s="82"/>
      <c r="F26" s="82" t="n">
        <v>99</v>
      </c>
      <c r="G26" s="82"/>
      <c r="H26" s="84" t="n">
        <v>5</v>
      </c>
      <c r="I26" s="82"/>
      <c r="J26" s="82"/>
      <c r="K26" s="82"/>
      <c r="L26" s="82"/>
      <c r="M26" s="82"/>
      <c r="N26" s="82"/>
      <c r="O26" s="82"/>
      <c r="P26" s="84" t="n">
        <v>0.1</v>
      </c>
      <c r="Q26" s="82"/>
      <c r="R26" s="82" t="n">
        <v>0.1</v>
      </c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AJ26" s="82"/>
      <c r="AK26" s="82"/>
      <c r="AL26" s="82"/>
      <c r="AM26" s="82"/>
    </row>
    <row r="27" customFormat="false" ht="12.75" hidden="false" customHeight="false" outlineLevel="0" collapsed="false">
      <c r="A27" s="83"/>
      <c r="B27" s="81" t="s">
        <v>142</v>
      </c>
      <c r="C27" s="82" t="n">
        <v>1.1</v>
      </c>
      <c r="D27" s="82"/>
      <c r="E27" s="82"/>
      <c r="F27" s="82" t="n">
        <v>99</v>
      </c>
      <c r="G27" s="82"/>
      <c r="H27" s="82" t="n">
        <v>1</v>
      </c>
      <c r="I27" s="82"/>
      <c r="J27" s="82"/>
      <c r="K27" s="82"/>
      <c r="L27" s="82"/>
      <c r="M27" s="82"/>
      <c r="N27" s="82"/>
      <c r="O27" s="82"/>
      <c r="P27" s="82" t="n">
        <v>0.1</v>
      </c>
      <c r="Q27" s="82"/>
      <c r="R27" s="82" t="n">
        <v>5</v>
      </c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AJ27" s="82"/>
      <c r="AK27" s="82"/>
      <c r="AL27" s="82"/>
      <c r="AM27" s="82"/>
    </row>
    <row r="28" customFormat="false" ht="12.75" hidden="false" customHeight="false" outlineLevel="0" collapsed="false">
      <c r="A28" s="83"/>
      <c r="B28" s="81" t="s">
        <v>143</v>
      </c>
      <c r="C28" s="82" t="n">
        <v>1.2</v>
      </c>
      <c r="D28" s="82"/>
      <c r="E28" s="82"/>
      <c r="F28" s="84" t="n">
        <v>99</v>
      </c>
      <c r="G28" s="82"/>
      <c r="H28" s="82" t="n">
        <v>0.1</v>
      </c>
      <c r="I28" s="82"/>
      <c r="J28" s="82"/>
      <c r="K28" s="82"/>
      <c r="L28" s="82"/>
      <c r="M28" s="82"/>
      <c r="N28" s="82"/>
      <c r="O28" s="82"/>
      <c r="P28" s="82" t="n">
        <v>1</v>
      </c>
      <c r="Q28" s="82"/>
      <c r="R28" s="82" t="n">
        <v>0.1</v>
      </c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</row>
    <row r="29" customFormat="false" ht="12.75" hidden="false" customHeight="false" outlineLevel="0" collapsed="false">
      <c r="C29" s="1"/>
      <c r="E29" s="1"/>
      <c r="F29" s="87"/>
      <c r="G29" s="87"/>
    </row>
    <row r="30" customFormat="false" ht="12.75" hidden="false" customHeight="false" outlineLevel="0" collapsed="false">
      <c r="A30" s="2" t="s">
        <v>145</v>
      </c>
      <c r="C30" s="1"/>
      <c r="E30" s="1"/>
      <c r="F30" s="78"/>
      <c r="G30" s="78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</row>
    <row r="31" customFormat="false" ht="12.75" hidden="false" customHeight="false" outlineLevel="0" collapsed="false">
      <c r="A31" s="80" t="n">
        <v>3</v>
      </c>
      <c r="B31" s="81" t="s">
        <v>134</v>
      </c>
      <c r="C31" s="88" t="n">
        <v>0.3</v>
      </c>
      <c r="D31" s="82"/>
      <c r="E31" s="82"/>
      <c r="F31" s="84"/>
      <c r="G31" s="84"/>
      <c r="H31" s="84" t="n">
        <v>5</v>
      </c>
      <c r="I31" s="84"/>
      <c r="J31" s="82"/>
      <c r="K31" s="84"/>
      <c r="L31" s="82"/>
      <c r="M31" s="84"/>
      <c r="N31" s="82"/>
      <c r="O31" s="84"/>
      <c r="P31" s="82"/>
      <c r="Q31" s="82"/>
      <c r="R31" s="84"/>
      <c r="S31" s="82" t="n">
        <v>0.1</v>
      </c>
      <c r="T31" s="82"/>
      <c r="U31" s="84" t="n">
        <v>5</v>
      </c>
      <c r="V31" s="82" t="n">
        <v>10</v>
      </c>
      <c r="W31" s="82"/>
      <c r="X31" s="82"/>
      <c r="Y31" s="82"/>
      <c r="Z31" s="82"/>
      <c r="AA31" s="84"/>
      <c r="AB31" s="84"/>
      <c r="AC31" s="82"/>
      <c r="AD31" s="82"/>
      <c r="AE31" s="82"/>
      <c r="AF31" s="82" t="n">
        <v>5</v>
      </c>
      <c r="AG31" s="82"/>
      <c r="AH31" s="82"/>
      <c r="AI31" s="82"/>
      <c r="AJ31" s="82"/>
      <c r="AK31" s="82"/>
      <c r="AL31" s="82"/>
      <c r="AM31" s="82"/>
    </row>
    <row r="32" customFormat="false" ht="12.75" hidden="false" customHeight="false" outlineLevel="0" collapsed="false">
      <c r="A32" s="83"/>
      <c r="B32" s="81" t="s">
        <v>135</v>
      </c>
      <c r="C32" s="88" t="n">
        <v>0.4</v>
      </c>
      <c r="D32" s="82"/>
      <c r="E32" s="82"/>
      <c r="F32" s="84"/>
      <c r="G32" s="82"/>
      <c r="H32" s="84" t="n">
        <v>10</v>
      </c>
      <c r="I32" s="82"/>
      <c r="J32" s="82"/>
      <c r="K32" s="84"/>
      <c r="L32" s="82"/>
      <c r="M32" s="82"/>
      <c r="N32" s="82"/>
      <c r="O32" s="84"/>
      <c r="P32" s="84"/>
      <c r="Q32" s="82"/>
      <c r="R32" s="84"/>
      <c r="S32" s="82" t="n">
        <v>10</v>
      </c>
      <c r="T32" s="82"/>
      <c r="U32" s="84" t="n">
        <v>10</v>
      </c>
      <c r="V32" s="84" t="n">
        <v>5</v>
      </c>
      <c r="W32" s="82"/>
      <c r="X32" s="82"/>
      <c r="Y32" s="82"/>
      <c r="Z32" s="82"/>
      <c r="AA32" s="82"/>
      <c r="AB32" s="84"/>
      <c r="AC32" s="82"/>
      <c r="AD32" s="82"/>
      <c r="AE32" s="82"/>
      <c r="AF32" s="82" t="n">
        <v>0.1</v>
      </c>
      <c r="AG32" s="82"/>
      <c r="AH32" s="82"/>
      <c r="AI32" s="82"/>
      <c r="AJ32" s="82"/>
      <c r="AK32" s="82"/>
      <c r="AL32" s="82"/>
      <c r="AM32" s="82"/>
    </row>
    <row r="33" customFormat="false" ht="12.75" hidden="false" customHeight="false" outlineLevel="0" collapsed="false">
      <c r="A33" s="83"/>
      <c r="B33" s="81" t="s">
        <v>136</v>
      </c>
      <c r="C33" s="88" t="n">
        <v>0.5</v>
      </c>
      <c r="D33" s="82"/>
      <c r="E33" s="82"/>
      <c r="F33" s="82"/>
      <c r="G33" s="82"/>
      <c r="H33" s="82" t="n">
        <v>20</v>
      </c>
      <c r="I33" s="82"/>
      <c r="J33" s="82"/>
      <c r="K33" s="82"/>
      <c r="L33" s="82"/>
      <c r="M33" s="82"/>
      <c r="N33" s="82" t="n">
        <v>10</v>
      </c>
      <c r="O33" s="84" t="n">
        <v>0.1</v>
      </c>
      <c r="P33" s="82"/>
      <c r="Q33" s="82"/>
      <c r="R33" s="84"/>
      <c r="S33" s="82" t="n">
        <v>50</v>
      </c>
      <c r="T33" s="82"/>
      <c r="U33" s="82" t="n">
        <v>10</v>
      </c>
      <c r="V33" s="82" t="n">
        <v>5</v>
      </c>
      <c r="W33" s="82"/>
      <c r="X33" s="82"/>
      <c r="Y33" s="84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</row>
    <row r="34" customFormat="false" ht="12.75" hidden="false" customHeight="false" outlineLevel="0" collapsed="false">
      <c r="A34" s="83"/>
      <c r="B34" s="81" t="s">
        <v>137</v>
      </c>
      <c r="C34" s="88" t="n">
        <v>0.5</v>
      </c>
      <c r="D34" s="82"/>
      <c r="E34" s="82"/>
      <c r="F34" s="84" t="n">
        <v>0.1</v>
      </c>
      <c r="G34" s="82"/>
      <c r="H34" s="84" t="n">
        <v>30</v>
      </c>
      <c r="I34" s="82"/>
      <c r="J34" s="82"/>
      <c r="K34" s="82"/>
      <c r="L34" s="82"/>
      <c r="M34" s="82"/>
      <c r="N34" s="82"/>
      <c r="O34" s="84"/>
      <c r="P34" s="82"/>
      <c r="Q34" s="82"/>
      <c r="R34" s="82"/>
      <c r="S34" s="82" t="n">
        <v>70</v>
      </c>
      <c r="T34" s="82"/>
      <c r="U34" s="82" t="n">
        <v>15</v>
      </c>
      <c r="V34" s="82" t="n">
        <v>10</v>
      </c>
      <c r="W34" s="82"/>
      <c r="X34" s="82"/>
      <c r="Y34" s="84"/>
      <c r="Z34" s="82"/>
      <c r="AA34" s="82"/>
      <c r="AB34" s="82"/>
      <c r="AC34" s="82"/>
      <c r="AD34" s="82"/>
      <c r="AE34" s="82"/>
      <c r="AF34" s="84"/>
      <c r="AG34" s="82"/>
      <c r="AH34" s="82"/>
      <c r="AI34" s="82"/>
      <c r="AJ34" s="82"/>
      <c r="AK34" s="82"/>
      <c r="AL34" s="82"/>
      <c r="AM34" s="82"/>
    </row>
    <row r="35" customFormat="false" ht="12.75" hidden="false" customHeight="false" outlineLevel="0" collapsed="false">
      <c r="A35" s="83"/>
      <c r="B35" s="81" t="s">
        <v>138</v>
      </c>
      <c r="C35" s="88" t="n">
        <v>0.5</v>
      </c>
      <c r="D35" s="82"/>
      <c r="E35" s="82"/>
      <c r="F35" s="82"/>
      <c r="G35" s="82"/>
      <c r="H35" s="82" t="n">
        <v>60</v>
      </c>
      <c r="I35" s="82"/>
      <c r="J35" s="82"/>
      <c r="K35" s="82"/>
      <c r="L35" s="82"/>
      <c r="M35" s="82"/>
      <c r="N35" s="84" t="n">
        <v>0.1</v>
      </c>
      <c r="O35" s="84" t="n">
        <v>1</v>
      </c>
      <c r="P35" s="82"/>
      <c r="Q35" s="82"/>
      <c r="R35" s="82" t="n">
        <v>30</v>
      </c>
      <c r="S35" s="82" t="n">
        <v>40</v>
      </c>
      <c r="T35" s="82"/>
      <c r="U35" s="82" t="n">
        <v>10</v>
      </c>
      <c r="V35" s="82" t="n">
        <v>10</v>
      </c>
      <c r="W35" s="82"/>
      <c r="X35" s="82"/>
      <c r="Y35" s="82"/>
      <c r="Z35" s="82"/>
      <c r="AA35" s="82"/>
      <c r="AB35" s="82"/>
      <c r="AC35" s="82"/>
      <c r="AD35" s="82"/>
      <c r="AE35" s="82"/>
      <c r="AF35" s="84"/>
      <c r="AG35" s="82"/>
      <c r="AH35" s="82"/>
      <c r="AI35" s="82"/>
      <c r="AJ35" s="82"/>
      <c r="AK35" s="82"/>
      <c r="AL35" s="82"/>
      <c r="AM35" s="82"/>
    </row>
    <row r="36" customFormat="false" ht="12.75" hidden="false" customHeight="false" outlineLevel="0" collapsed="false">
      <c r="A36" s="83"/>
      <c r="B36" s="81" t="s">
        <v>139</v>
      </c>
      <c r="C36" s="82" t="n">
        <v>0.5</v>
      </c>
      <c r="D36" s="82"/>
      <c r="E36" s="82"/>
      <c r="F36" s="82"/>
      <c r="G36" s="82"/>
      <c r="H36" s="82" t="n">
        <v>40</v>
      </c>
      <c r="I36" s="82"/>
      <c r="J36" s="82"/>
      <c r="K36" s="82"/>
      <c r="L36" s="82"/>
      <c r="M36" s="82"/>
      <c r="N36" s="84" t="n">
        <v>0.1</v>
      </c>
      <c r="O36" s="84" t="n">
        <v>1</v>
      </c>
      <c r="P36" s="82"/>
      <c r="Q36" s="82"/>
      <c r="R36" s="82" t="n">
        <v>20</v>
      </c>
      <c r="S36" s="82" t="n">
        <v>50</v>
      </c>
      <c r="T36" s="82"/>
      <c r="U36" s="84" t="n">
        <v>15</v>
      </c>
      <c r="V36" s="82" t="n">
        <v>10</v>
      </c>
      <c r="W36" s="82"/>
      <c r="X36" s="82"/>
      <c r="Y36" s="82"/>
      <c r="Z36" s="82"/>
      <c r="AA36" s="82"/>
      <c r="AB36" s="82"/>
      <c r="AC36" s="82"/>
      <c r="AD36" s="82"/>
      <c r="AE36" s="82"/>
      <c r="AF36" s="84"/>
      <c r="AG36" s="82"/>
      <c r="AH36" s="82"/>
      <c r="AI36" s="82"/>
      <c r="AJ36" s="82"/>
      <c r="AK36" s="82"/>
      <c r="AL36" s="82"/>
      <c r="AM36" s="82"/>
    </row>
    <row r="37" customFormat="false" ht="12.75" hidden="false" customHeight="false" outlineLevel="0" collapsed="false">
      <c r="A37" s="83"/>
      <c r="B37" s="81" t="s">
        <v>140</v>
      </c>
      <c r="C37" s="82" t="n">
        <v>0.6</v>
      </c>
      <c r="D37" s="82"/>
      <c r="E37" s="82"/>
      <c r="F37" s="82"/>
      <c r="G37" s="82"/>
      <c r="H37" s="82" t="n">
        <v>30</v>
      </c>
      <c r="I37" s="82"/>
      <c r="J37" s="82"/>
      <c r="K37" s="82"/>
      <c r="L37" s="82"/>
      <c r="M37" s="82"/>
      <c r="N37" s="82" t="n">
        <v>5</v>
      </c>
      <c r="O37" s="82" t="n">
        <v>1</v>
      </c>
      <c r="P37" s="82"/>
      <c r="Q37" s="82"/>
      <c r="R37" s="82" t="n">
        <v>10</v>
      </c>
      <c r="S37" s="82" t="n">
        <v>50</v>
      </c>
      <c r="T37" s="82"/>
      <c r="U37" s="84" t="n">
        <v>20</v>
      </c>
      <c r="V37" s="82" t="n">
        <v>10</v>
      </c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</row>
    <row r="38" customFormat="false" ht="12.75" hidden="false" customHeight="false" outlineLevel="0" collapsed="false">
      <c r="A38" s="83"/>
      <c r="B38" s="81" t="s">
        <v>141</v>
      </c>
      <c r="C38" s="82" t="n">
        <v>0.7</v>
      </c>
      <c r="D38" s="82"/>
      <c r="E38" s="82"/>
      <c r="F38" s="84" t="n">
        <v>0.1</v>
      </c>
      <c r="G38" s="84"/>
      <c r="H38" s="84" t="n">
        <v>50</v>
      </c>
      <c r="I38" s="82"/>
      <c r="J38" s="82"/>
      <c r="K38" s="84"/>
      <c r="L38" s="82"/>
      <c r="M38" s="82"/>
      <c r="N38" s="82" t="n">
        <v>0.1</v>
      </c>
      <c r="O38" s="84"/>
      <c r="P38" s="82"/>
      <c r="Q38" s="82"/>
      <c r="R38" s="82" t="n">
        <v>20</v>
      </c>
      <c r="S38" s="82" t="n">
        <v>50</v>
      </c>
      <c r="T38" s="82"/>
      <c r="U38" s="84" t="n">
        <v>25</v>
      </c>
      <c r="V38" s="82" t="n">
        <v>5</v>
      </c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</row>
    <row r="39" customFormat="false" ht="12.75" hidden="false" customHeight="false" outlineLevel="0" collapsed="false">
      <c r="A39" s="83"/>
      <c r="B39" s="81" t="s">
        <v>142</v>
      </c>
      <c r="C39" s="82" t="n">
        <v>0.8</v>
      </c>
      <c r="D39" s="82"/>
      <c r="E39" s="82"/>
      <c r="F39" s="84" t="n">
        <v>5</v>
      </c>
      <c r="G39" s="82"/>
      <c r="H39" s="84" t="n">
        <v>70</v>
      </c>
      <c r="I39" s="82"/>
      <c r="J39" s="82"/>
      <c r="K39" s="84"/>
      <c r="L39" s="82"/>
      <c r="M39" s="82"/>
      <c r="N39" s="82"/>
      <c r="O39" s="82"/>
      <c r="P39" s="82"/>
      <c r="Q39" s="82"/>
      <c r="R39" s="82" t="n">
        <v>60</v>
      </c>
      <c r="S39" s="82" t="n">
        <v>50</v>
      </c>
      <c r="T39" s="82"/>
      <c r="U39" s="84" t="n">
        <v>10</v>
      </c>
      <c r="V39" s="82" t="n">
        <v>0.1</v>
      </c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</row>
    <row r="40" customFormat="false" ht="12.75" hidden="false" customHeight="false" outlineLevel="0" collapsed="false">
      <c r="A40" s="83"/>
      <c r="B40" s="81" t="s">
        <v>143</v>
      </c>
      <c r="C40" s="82" t="n">
        <v>0.9</v>
      </c>
      <c r="D40" s="82"/>
      <c r="E40" s="82"/>
      <c r="F40" s="84"/>
      <c r="G40" s="84"/>
      <c r="H40" s="84" t="n">
        <v>69.1666666666667</v>
      </c>
      <c r="I40" s="84"/>
      <c r="J40" s="82"/>
      <c r="K40" s="84"/>
      <c r="L40" s="82"/>
      <c r="M40" s="84"/>
      <c r="N40" s="82"/>
      <c r="O40" s="84"/>
      <c r="P40" s="82"/>
      <c r="Q40" s="82"/>
      <c r="R40" s="84"/>
      <c r="S40" s="82" t="n">
        <v>66.0888888888889</v>
      </c>
      <c r="T40" s="82"/>
      <c r="U40" s="84" t="n">
        <v>5</v>
      </c>
      <c r="V40" s="82"/>
      <c r="W40" s="82"/>
      <c r="X40" s="82"/>
      <c r="Y40" s="82"/>
      <c r="Z40" s="82"/>
      <c r="AA40" s="84"/>
      <c r="AB40" s="84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</row>
    <row r="41" customFormat="false" ht="12.75" hidden="false" customHeight="false" outlineLevel="0" collapsed="false">
      <c r="C41" s="1"/>
      <c r="E41" s="1"/>
      <c r="F41" s="87"/>
      <c r="G41" s="87"/>
    </row>
    <row r="42" customFormat="false" ht="12.75" hidden="false" customHeight="false" outlineLevel="0" collapsed="false">
      <c r="A42" s="2" t="s">
        <v>146</v>
      </c>
      <c r="B42" s="89"/>
      <c r="C42" s="90"/>
      <c r="E42" s="1"/>
      <c r="F42" s="87"/>
      <c r="G42" s="87"/>
      <c r="AG42" s="76"/>
      <c r="AK42" s="2"/>
      <c r="AL42" s="2"/>
    </row>
    <row r="43" customFormat="false" ht="12.75" hidden="false" customHeight="false" outlineLevel="0" collapsed="false">
      <c r="A43" s="80" t="n">
        <v>4</v>
      </c>
      <c r="B43" s="81" t="s">
        <v>134</v>
      </c>
      <c r="C43" s="82" t="n">
        <v>0.2</v>
      </c>
      <c r="D43" s="82"/>
      <c r="E43" s="82"/>
      <c r="F43" s="82"/>
      <c r="G43" s="84"/>
      <c r="H43" s="84"/>
      <c r="I43" s="85"/>
      <c r="J43" s="82" t="n">
        <v>5</v>
      </c>
      <c r="K43" s="82"/>
      <c r="L43" s="82"/>
      <c r="M43" s="82"/>
      <c r="N43" s="82"/>
      <c r="O43" s="82"/>
      <c r="P43" s="82"/>
      <c r="Q43" s="82"/>
      <c r="R43" s="82" t="n">
        <v>5</v>
      </c>
      <c r="S43" s="82"/>
      <c r="T43" s="82"/>
      <c r="U43" s="85" t="n">
        <v>20</v>
      </c>
      <c r="V43" s="85" t="n">
        <v>10</v>
      </c>
      <c r="W43" s="85"/>
      <c r="X43" s="82"/>
      <c r="Y43" s="82"/>
      <c r="Z43" s="82"/>
      <c r="AA43" s="85" t="n">
        <v>0.1</v>
      </c>
      <c r="AB43" s="85" t="n">
        <v>1</v>
      </c>
      <c r="AC43" s="82"/>
      <c r="AD43" s="82"/>
      <c r="AE43" s="82"/>
      <c r="AF43" s="82"/>
      <c r="AG43" s="82"/>
      <c r="AH43" s="82"/>
      <c r="AI43" s="82"/>
      <c r="AJ43" s="82"/>
      <c r="AK43" s="82" t="n">
        <v>5</v>
      </c>
      <c r="AL43" s="82"/>
      <c r="AM43" s="82"/>
      <c r="AN43" s="1" t="n">
        <v>10</v>
      </c>
      <c r="AO43" s="1" t="n">
        <v>0.1</v>
      </c>
      <c r="AP43" s="1"/>
      <c r="AQ43" s="1"/>
      <c r="AR43" s="1"/>
      <c r="AS43" s="1"/>
    </row>
    <row r="44" customFormat="false" ht="12.75" hidden="false" customHeight="false" outlineLevel="0" collapsed="false">
      <c r="A44" s="83"/>
      <c r="B44" s="81" t="s">
        <v>135</v>
      </c>
      <c r="C44" s="82" t="n">
        <v>0.3</v>
      </c>
      <c r="D44" s="82"/>
      <c r="E44" s="82"/>
      <c r="F44" s="82"/>
      <c r="G44" s="84"/>
      <c r="H44" s="84"/>
      <c r="I44" s="82"/>
      <c r="J44" s="82" t="n">
        <v>10</v>
      </c>
      <c r="K44" s="84"/>
      <c r="L44" s="82"/>
      <c r="M44" s="82"/>
      <c r="N44" s="82"/>
      <c r="O44" s="82"/>
      <c r="P44" s="82"/>
      <c r="Q44" s="82"/>
      <c r="R44" s="82" t="n">
        <v>10</v>
      </c>
      <c r="S44" s="82"/>
      <c r="T44" s="82"/>
      <c r="U44" s="82" t="n">
        <v>30</v>
      </c>
      <c r="V44" s="85" t="n">
        <v>10</v>
      </c>
      <c r="W44" s="84"/>
      <c r="X44" s="82"/>
      <c r="Y44" s="85"/>
      <c r="Z44" s="82"/>
      <c r="AA44" s="85" t="n">
        <v>1</v>
      </c>
      <c r="AB44" s="84" t="n">
        <v>5</v>
      </c>
      <c r="AC44" s="82"/>
      <c r="AD44" s="82"/>
      <c r="AE44" s="82"/>
      <c r="AF44" s="84"/>
      <c r="AG44" s="82"/>
      <c r="AH44" s="82"/>
      <c r="AI44" s="82"/>
      <c r="AJ44" s="82"/>
      <c r="AK44" s="82"/>
      <c r="AL44" s="82"/>
      <c r="AM44" s="82"/>
      <c r="AN44" s="1"/>
      <c r="AO44" s="1"/>
      <c r="AP44" s="1"/>
      <c r="AQ44" s="1"/>
      <c r="AR44" s="1"/>
      <c r="AS44" s="1"/>
    </row>
    <row r="45" customFormat="false" ht="12.75" hidden="false" customHeight="false" outlineLevel="0" collapsed="false">
      <c r="A45" s="83"/>
      <c r="B45" s="81" t="s">
        <v>136</v>
      </c>
      <c r="C45" s="82" t="n">
        <v>0.4</v>
      </c>
      <c r="D45" s="82"/>
      <c r="E45" s="82"/>
      <c r="F45" s="82"/>
      <c r="G45" s="84"/>
      <c r="H45" s="84"/>
      <c r="I45" s="82"/>
      <c r="J45" s="82" t="n">
        <v>20</v>
      </c>
      <c r="K45" s="82"/>
      <c r="L45" s="82"/>
      <c r="M45" s="82"/>
      <c r="N45" s="82"/>
      <c r="O45" s="85"/>
      <c r="P45" s="82"/>
      <c r="Q45" s="82"/>
      <c r="R45" s="82" t="n">
        <v>80</v>
      </c>
      <c r="S45" s="82"/>
      <c r="T45" s="82"/>
      <c r="U45" s="82" t="n">
        <v>40</v>
      </c>
      <c r="V45" s="85" t="n">
        <v>10</v>
      </c>
      <c r="W45" s="82"/>
      <c r="X45" s="82"/>
      <c r="Y45" s="84"/>
      <c r="Z45" s="82"/>
      <c r="AA45" s="85" t="n">
        <v>1</v>
      </c>
      <c r="AB45" s="82" t="n">
        <v>0.1</v>
      </c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1"/>
      <c r="AO45" s="1"/>
      <c r="AP45" s="1"/>
      <c r="AQ45" s="1"/>
      <c r="AR45" s="1"/>
      <c r="AS45" s="1"/>
    </row>
    <row r="46" customFormat="false" ht="12.75" hidden="false" customHeight="false" outlineLevel="0" collapsed="false">
      <c r="A46" s="83"/>
      <c r="B46" s="81" t="s">
        <v>137</v>
      </c>
      <c r="C46" s="82" t="n">
        <v>0.4</v>
      </c>
      <c r="D46" s="82"/>
      <c r="E46" s="82"/>
      <c r="F46" s="84"/>
      <c r="G46" s="82"/>
      <c r="H46" s="82" t="n">
        <v>20</v>
      </c>
      <c r="I46" s="82"/>
      <c r="J46" s="82" t="n">
        <v>5</v>
      </c>
      <c r="K46" s="84"/>
      <c r="L46" s="82"/>
      <c r="M46" s="82"/>
      <c r="N46" s="82"/>
      <c r="O46" s="85"/>
      <c r="P46" s="85" t="n">
        <v>5</v>
      </c>
      <c r="Q46" s="82"/>
      <c r="R46" s="82" t="n">
        <v>95</v>
      </c>
      <c r="S46" s="82"/>
      <c r="T46" s="82"/>
      <c r="U46" s="82" t="n">
        <v>30</v>
      </c>
      <c r="V46" s="82" t="n">
        <v>10</v>
      </c>
      <c r="W46" s="82"/>
      <c r="X46" s="82"/>
      <c r="Y46" s="85"/>
      <c r="Z46" s="82"/>
      <c r="AA46" s="82"/>
      <c r="AB46" s="85" t="n">
        <v>0.1</v>
      </c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1"/>
      <c r="AO46" s="1"/>
      <c r="AP46" s="1"/>
      <c r="AQ46" s="1"/>
      <c r="AR46" s="1"/>
      <c r="AS46" s="1"/>
    </row>
    <row r="47" customFormat="false" ht="12.75" hidden="false" customHeight="false" outlineLevel="0" collapsed="false">
      <c r="A47" s="83"/>
      <c r="B47" s="81" t="s">
        <v>138</v>
      </c>
      <c r="C47" s="82" t="n">
        <v>0.5</v>
      </c>
      <c r="D47" s="82"/>
      <c r="E47" s="82"/>
      <c r="F47" s="84"/>
      <c r="G47" s="82"/>
      <c r="H47" s="82"/>
      <c r="I47" s="82"/>
      <c r="J47" s="82"/>
      <c r="K47" s="82"/>
      <c r="L47" s="82"/>
      <c r="M47" s="82"/>
      <c r="N47" s="82"/>
      <c r="O47" s="84"/>
      <c r="P47" s="85" t="n">
        <v>5</v>
      </c>
      <c r="Q47" s="82"/>
      <c r="R47" s="82" t="n">
        <v>95</v>
      </c>
      <c r="S47" s="82"/>
      <c r="T47" s="82"/>
      <c r="U47" s="82" t="n">
        <v>30</v>
      </c>
      <c r="V47" s="82" t="n">
        <v>5</v>
      </c>
      <c r="W47" s="82"/>
      <c r="X47" s="82"/>
      <c r="Y47" s="85"/>
      <c r="Z47" s="82"/>
      <c r="AA47" s="82" t="n">
        <v>1</v>
      </c>
      <c r="AB47" s="85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1"/>
      <c r="AO47" s="1"/>
      <c r="AP47" s="1"/>
      <c r="AQ47" s="1"/>
      <c r="AR47" s="1"/>
      <c r="AS47" s="1"/>
    </row>
    <row r="48" customFormat="false" ht="12.75" hidden="false" customHeight="false" outlineLevel="0" collapsed="false">
      <c r="A48" s="83"/>
      <c r="B48" s="81" t="s">
        <v>139</v>
      </c>
      <c r="C48" s="82" t="n">
        <v>0.6</v>
      </c>
      <c r="D48" s="82"/>
      <c r="E48" s="82"/>
      <c r="F48" s="84"/>
      <c r="G48" s="82"/>
      <c r="H48" s="82"/>
      <c r="I48" s="82"/>
      <c r="J48" s="82"/>
      <c r="K48" s="82"/>
      <c r="L48" s="82"/>
      <c r="M48" s="82"/>
      <c r="N48" s="82"/>
      <c r="O48" s="84"/>
      <c r="P48" s="85" t="n">
        <v>1</v>
      </c>
      <c r="Q48" s="82"/>
      <c r="R48" s="82" t="n">
        <v>100</v>
      </c>
      <c r="S48" s="82"/>
      <c r="T48" s="82"/>
      <c r="U48" s="85" t="n">
        <v>40</v>
      </c>
      <c r="V48" s="82" t="n">
        <v>5</v>
      </c>
      <c r="W48" s="82"/>
      <c r="X48" s="82"/>
      <c r="Y48" s="82"/>
      <c r="Z48" s="82"/>
      <c r="AA48" s="82" t="n">
        <v>0.1</v>
      </c>
      <c r="AB48" s="84" t="n">
        <v>0.1</v>
      </c>
      <c r="AC48" s="82"/>
      <c r="AD48" s="84"/>
      <c r="AE48" s="84"/>
      <c r="AF48" s="84"/>
      <c r="AG48" s="82"/>
      <c r="AH48" s="82"/>
      <c r="AI48" s="82"/>
      <c r="AJ48" s="82"/>
      <c r="AK48" s="82"/>
      <c r="AL48" s="82"/>
      <c r="AM48" s="82"/>
      <c r="AN48" s="1"/>
      <c r="AO48" s="1"/>
      <c r="AP48" s="1"/>
      <c r="AQ48" s="1"/>
      <c r="AR48" s="1"/>
      <c r="AS48" s="1"/>
    </row>
    <row r="49" customFormat="false" ht="12.75" hidden="false" customHeight="false" outlineLevel="0" collapsed="false">
      <c r="A49" s="83"/>
      <c r="B49" s="81" t="s">
        <v>140</v>
      </c>
      <c r="C49" s="82" t="n">
        <v>0.7</v>
      </c>
      <c r="D49" s="82"/>
      <c r="E49" s="82"/>
      <c r="F49" s="84" t="n">
        <v>5</v>
      </c>
      <c r="G49" s="82"/>
      <c r="H49" s="82" t="n">
        <v>10</v>
      </c>
      <c r="I49" s="82"/>
      <c r="J49" s="82"/>
      <c r="K49" s="82"/>
      <c r="L49" s="82"/>
      <c r="M49" s="82"/>
      <c r="N49" s="82"/>
      <c r="O49" s="84"/>
      <c r="P49" s="84" t="n">
        <v>5</v>
      </c>
      <c r="Q49" s="82"/>
      <c r="R49" s="82" t="n">
        <v>100</v>
      </c>
      <c r="S49" s="82"/>
      <c r="T49" s="82"/>
      <c r="U49" s="82" t="n">
        <v>40</v>
      </c>
      <c r="V49" s="85"/>
      <c r="W49" s="85"/>
      <c r="X49" s="82"/>
      <c r="Y49" s="82"/>
      <c r="Z49" s="82"/>
      <c r="AA49" s="82" t="n">
        <v>0.1</v>
      </c>
      <c r="AB49" s="85" t="n">
        <v>0.1</v>
      </c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1"/>
      <c r="AO49" s="1"/>
      <c r="AP49" s="1"/>
      <c r="AQ49" s="1"/>
      <c r="AR49" s="1"/>
      <c r="AS49" s="1"/>
    </row>
    <row r="50" customFormat="false" ht="12.75" hidden="false" customHeight="false" outlineLevel="0" collapsed="false">
      <c r="A50" s="83"/>
      <c r="B50" s="81" t="s">
        <v>141</v>
      </c>
      <c r="C50" s="82" t="n">
        <v>0.8</v>
      </c>
      <c r="D50" s="82"/>
      <c r="E50" s="82"/>
      <c r="F50" s="82" t="n">
        <v>30</v>
      </c>
      <c r="G50" s="85"/>
      <c r="H50" s="85"/>
      <c r="I50" s="82"/>
      <c r="J50" s="82"/>
      <c r="K50" s="84"/>
      <c r="L50" s="82"/>
      <c r="M50" s="82"/>
      <c r="N50" s="82"/>
      <c r="O50" s="82"/>
      <c r="P50" s="85" t="n">
        <v>10</v>
      </c>
      <c r="Q50" s="82"/>
      <c r="R50" s="82" t="n">
        <v>95</v>
      </c>
      <c r="S50" s="82"/>
      <c r="T50" s="82"/>
      <c r="U50" s="82" t="n">
        <v>40</v>
      </c>
      <c r="V50" s="82"/>
      <c r="W50" s="82"/>
      <c r="X50" s="82"/>
      <c r="Y50" s="85"/>
      <c r="Z50" s="82"/>
      <c r="AA50" s="82"/>
      <c r="AB50" s="85" t="n">
        <v>0.1</v>
      </c>
      <c r="AC50" s="82"/>
      <c r="AD50" s="91"/>
      <c r="AE50" s="82"/>
      <c r="AF50" s="82"/>
      <c r="AG50" s="82"/>
      <c r="AH50" s="82"/>
      <c r="AI50" s="82"/>
      <c r="AJ50" s="82"/>
      <c r="AK50" s="82"/>
      <c r="AL50" s="82"/>
      <c r="AM50" s="82"/>
      <c r="AN50" s="1"/>
      <c r="AO50" s="1"/>
      <c r="AP50" s="1"/>
      <c r="AQ50" s="1"/>
      <c r="AR50" s="1"/>
      <c r="AS50" s="1"/>
    </row>
    <row r="51" customFormat="false" ht="12.75" hidden="false" customHeight="false" outlineLevel="0" collapsed="false">
      <c r="A51" s="83"/>
      <c r="B51" s="81" t="s">
        <v>142</v>
      </c>
      <c r="C51" s="82" t="n">
        <v>0.8</v>
      </c>
      <c r="D51" s="82"/>
      <c r="E51" s="82"/>
      <c r="F51" s="82" t="n">
        <v>60</v>
      </c>
      <c r="G51" s="82"/>
      <c r="H51" s="82" t="n">
        <v>0.1</v>
      </c>
      <c r="I51" s="82"/>
      <c r="J51" s="82"/>
      <c r="K51" s="82"/>
      <c r="L51" s="82"/>
      <c r="M51" s="82"/>
      <c r="N51" s="82"/>
      <c r="O51" s="82"/>
      <c r="P51" s="85" t="n">
        <v>10</v>
      </c>
      <c r="Q51" s="82"/>
      <c r="R51" s="82" t="n">
        <v>100</v>
      </c>
      <c r="S51" s="82"/>
      <c r="T51" s="82"/>
      <c r="U51" s="82" t="n">
        <v>10</v>
      </c>
      <c r="V51" s="82"/>
      <c r="W51" s="82"/>
      <c r="X51" s="82"/>
      <c r="Y51" s="84"/>
      <c r="Z51" s="82"/>
      <c r="AA51" s="82" t="n">
        <v>0.1</v>
      </c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1"/>
      <c r="AO51" s="1"/>
      <c r="AP51" s="1"/>
      <c r="AQ51" s="1"/>
      <c r="AR51" s="1"/>
      <c r="AS51" s="1"/>
    </row>
    <row r="52" customFormat="false" ht="12.75" hidden="false" customHeight="false" outlineLevel="0" collapsed="false">
      <c r="A52" s="83"/>
      <c r="B52" s="81" t="s">
        <v>143</v>
      </c>
      <c r="C52" s="82" t="n">
        <v>0.8</v>
      </c>
      <c r="D52" s="82"/>
      <c r="E52" s="82"/>
      <c r="F52" s="82" t="n">
        <v>70</v>
      </c>
      <c r="G52" s="82"/>
      <c r="H52" s="82" t="n">
        <v>0.1</v>
      </c>
      <c r="I52" s="82"/>
      <c r="J52" s="82"/>
      <c r="K52" s="82"/>
      <c r="L52" s="82"/>
      <c r="M52" s="82"/>
      <c r="N52" s="82"/>
      <c r="O52" s="82"/>
      <c r="P52" s="82" t="n">
        <v>5</v>
      </c>
      <c r="Q52" s="82"/>
      <c r="R52" s="82" t="n">
        <v>100</v>
      </c>
      <c r="S52" s="82"/>
      <c r="T52" s="82"/>
      <c r="U52" s="82" t="n">
        <v>5</v>
      </c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1"/>
      <c r="AO52" s="1"/>
      <c r="AP52" s="1"/>
      <c r="AQ52" s="1"/>
      <c r="AR52" s="1"/>
      <c r="AS52" s="1"/>
    </row>
    <row r="53" customFormat="false" ht="12.75" hidden="false" customHeight="false" outlineLevel="0" collapsed="false">
      <c r="C53" s="1"/>
      <c r="E53" s="1"/>
      <c r="F53" s="87"/>
      <c r="G53" s="87"/>
    </row>
    <row r="54" customFormat="false" ht="12.75" hidden="false" customHeight="false" outlineLevel="0" collapsed="false">
      <c r="A54" s="2" t="s">
        <v>147</v>
      </c>
      <c r="C54" s="1"/>
      <c r="D54" s="76" t="s">
        <v>94</v>
      </c>
      <c r="E54" s="76" t="s">
        <v>95</v>
      </c>
      <c r="F54" s="78" t="s">
        <v>1</v>
      </c>
      <c r="G54" s="78" t="s">
        <v>96</v>
      </c>
      <c r="H54" s="76" t="s">
        <v>97</v>
      </c>
      <c r="I54" s="76" t="s">
        <v>98</v>
      </c>
      <c r="J54" s="76" t="s">
        <v>99</v>
      </c>
      <c r="K54" s="76" t="s">
        <v>100</v>
      </c>
      <c r="L54" s="76" t="s">
        <v>101</v>
      </c>
      <c r="M54" s="79" t="s">
        <v>102</v>
      </c>
      <c r="N54" s="76" t="s">
        <v>103</v>
      </c>
      <c r="O54" s="79" t="s">
        <v>104</v>
      </c>
      <c r="P54" s="76" t="s">
        <v>4</v>
      </c>
      <c r="Q54" s="79" t="s">
        <v>148</v>
      </c>
      <c r="R54" s="79" t="s">
        <v>106</v>
      </c>
      <c r="S54" s="76" t="s">
        <v>107</v>
      </c>
      <c r="T54" s="76" t="s">
        <v>108</v>
      </c>
      <c r="U54" s="76" t="s">
        <v>109</v>
      </c>
      <c r="V54" s="76" t="s">
        <v>110</v>
      </c>
      <c r="W54" s="76" t="s">
        <v>111</v>
      </c>
      <c r="X54" s="76" t="s">
        <v>112</v>
      </c>
      <c r="Y54" s="76" t="s">
        <v>113</v>
      </c>
      <c r="Z54" s="76" t="s">
        <v>114</v>
      </c>
      <c r="AA54" s="76" t="s">
        <v>115</v>
      </c>
      <c r="AB54" s="76" t="s">
        <v>116</v>
      </c>
      <c r="AC54" s="76" t="s">
        <v>117</v>
      </c>
      <c r="AD54" s="79" t="s">
        <v>118</v>
      </c>
      <c r="AE54" s="2" t="s">
        <v>119</v>
      </c>
      <c r="AF54" s="76" t="s">
        <v>120</v>
      </c>
      <c r="AG54" s="76" t="s">
        <v>121</v>
      </c>
      <c r="AH54" s="48" t="s">
        <v>122</v>
      </c>
      <c r="AI54" s="76" t="s">
        <v>123</v>
      </c>
      <c r="AJ54" s="2" t="s">
        <v>124</v>
      </c>
      <c r="AK54" s="2" t="s">
        <v>149</v>
      </c>
      <c r="AL54" s="2" t="s">
        <v>126</v>
      </c>
      <c r="AM54" s="76" t="s">
        <v>127</v>
      </c>
      <c r="AN54" s="2" t="s">
        <v>128</v>
      </c>
      <c r="AO54" s="2" t="s">
        <v>129</v>
      </c>
      <c r="AP54" s="2" t="s">
        <v>130</v>
      </c>
      <c r="AQ54" s="2" t="s">
        <v>131</v>
      </c>
      <c r="AR54" s="2" t="s">
        <v>132</v>
      </c>
      <c r="AS54" s="2" t="s">
        <v>133</v>
      </c>
    </row>
    <row r="55" customFormat="false" ht="12.75" hidden="false" customHeight="false" outlineLevel="0" collapsed="false">
      <c r="A55" s="80" t="n">
        <v>5</v>
      </c>
      <c r="B55" s="81" t="s">
        <v>134</v>
      </c>
      <c r="C55" s="82" t="n">
        <v>0.4</v>
      </c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</row>
    <row r="56" customFormat="false" ht="12.75" hidden="false" customHeight="false" outlineLevel="0" collapsed="false">
      <c r="A56" s="83"/>
      <c r="B56" s="81" t="s">
        <v>135</v>
      </c>
      <c r="C56" s="82" t="n">
        <v>0.7</v>
      </c>
      <c r="D56" s="82"/>
      <c r="E56" s="82"/>
      <c r="F56" s="82"/>
      <c r="G56" s="84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</row>
    <row r="57" customFormat="false" ht="12.75" hidden="false" customHeight="false" outlineLevel="0" collapsed="false">
      <c r="A57" s="83"/>
      <c r="B57" s="81" t="s">
        <v>136</v>
      </c>
      <c r="C57" s="82" t="n">
        <v>1.5</v>
      </c>
      <c r="D57" s="82"/>
      <c r="E57" s="82"/>
      <c r="F57" s="82" t="n">
        <v>95</v>
      </c>
      <c r="G57" s="84"/>
      <c r="H57" s="82" t="n">
        <v>5</v>
      </c>
      <c r="I57" s="82"/>
      <c r="J57" s="82"/>
      <c r="K57" s="82"/>
      <c r="L57" s="82"/>
      <c r="M57" s="82"/>
      <c r="N57" s="82"/>
      <c r="O57" s="82"/>
      <c r="P57" s="84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</row>
    <row r="58" customFormat="false" ht="12.75" hidden="false" customHeight="false" outlineLevel="0" collapsed="false">
      <c r="A58" s="83"/>
      <c r="B58" s="81" t="s">
        <v>137</v>
      </c>
      <c r="C58" s="82" t="n">
        <v>1.5</v>
      </c>
      <c r="D58" s="82"/>
      <c r="E58" s="82"/>
      <c r="F58" s="84" t="n">
        <v>95</v>
      </c>
      <c r="G58" s="84"/>
      <c r="H58" s="82" t="n">
        <v>5</v>
      </c>
      <c r="I58" s="82"/>
      <c r="J58" s="82"/>
      <c r="K58" s="82"/>
      <c r="L58" s="82"/>
      <c r="M58" s="82"/>
      <c r="N58" s="82"/>
      <c r="O58" s="84"/>
      <c r="P58" s="84"/>
      <c r="Q58" s="82"/>
      <c r="R58" s="82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</row>
    <row r="59" customFormat="false" ht="12.75" hidden="false" customHeight="false" outlineLevel="0" collapsed="false">
      <c r="A59" s="83"/>
      <c r="B59" s="81" t="s">
        <v>138</v>
      </c>
      <c r="C59" s="82" t="n">
        <v>1.5</v>
      </c>
      <c r="D59" s="82"/>
      <c r="E59" s="82"/>
      <c r="F59" s="82" t="n">
        <v>95</v>
      </c>
      <c r="G59" s="82"/>
      <c r="H59" s="82" t="n">
        <v>5</v>
      </c>
      <c r="I59" s="82"/>
      <c r="J59" s="82"/>
      <c r="K59" s="84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</row>
    <row r="60" customFormat="false" ht="12.75" hidden="false" customHeight="false" outlineLevel="0" collapsed="false">
      <c r="A60" s="83"/>
      <c r="B60" s="81" t="s">
        <v>139</v>
      </c>
      <c r="C60" s="82" t="n">
        <v>1.5</v>
      </c>
      <c r="D60" s="82"/>
      <c r="E60" s="82"/>
      <c r="F60" s="82" t="n">
        <v>90</v>
      </c>
      <c r="G60" s="82"/>
      <c r="H60" s="82" t="n">
        <v>10</v>
      </c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</row>
    <row r="61" customFormat="false" ht="12.75" hidden="false" customHeight="false" outlineLevel="0" collapsed="false">
      <c r="A61" s="83"/>
      <c r="B61" s="81" t="s">
        <v>140</v>
      </c>
      <c r="C61" s="82" t="n">
        <v>1.6</v>
      </c>
      <c r="D61" s="82"/>
      <c r="E61" s="82"/>
      <c r="F61" s="84" t="n">
        <v>80</v>
      </c>
      <c r="G61" s="82"/>
      <c r="H61" s="82" t="n">
        <v>0.1</v>
      </c>
      <c r="I61" s="82"/>
      <c r="J61" s="82"/>
      <c r="K61" s="82"/>
      <c r="L61" s="82"/>
      <c r="M61" s="82"/>
      <c r="N61" s="82"/>
      <c r="O61" s="82"/>
      <c r="P61" s="82"/>
      <c r="Q61" s="82"/>
      <c r="R61" s="82"/>
      <c r="S61" s="82"/>
      <c r="T61" s="82"/>
      <c r="U61" s="82"/>
      <c r="V61" s="82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</row>
    <row r="62" customFormat="false" ht="12.75" hidden="false" customHeight="false" outlineLevel="0" collapsed="false">
      <c r="A62" s="83"/>
      <c r="B62" s="81" t="s">
        <v>141</v>
      </c>
      <c r="C62" s="82" t="n">
        <v>1.7</v>
      </c>
      <c r="D62" s="82"/>
      <c r="E62" s="82"/>
      <c r="F62" s="82" t="n">
        <v>50</v>
      </c>
      <c r="G62" s="82"/>
      <c r="H62" s="82" t="n">
        <v>0.1</v>
      </c>
      <c r="I62" s="82"/>
      <c r="J62" s="82"/>
      <c r="K62" s="82"/>
      <c r="L62" s="82"/>
      <c r="M62" s="82"/>
      <c r="N62" s="82"/>
      <c r="O62" s="82"/>
      <c r="P62" s="82" t="n">
        <v>0.1</v>
      </c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2.75" hidden="false" customHeight="false" outlineLevel="0" collapsed="false">
      <c r="A63" s="83"/>
      <c r="B63" s="81" t="s">
        <v>142</v>
      </c>
      <c r="C63" s="82" t="n">
        <v>1.7</v>
      </c>
      <c r="D63" s="82"/>
      <c r="E63" s="82"/>
      <c r="F63" s="82" t="n">
        <v>50</v>
      </c>
      <c r="G63" s="82"/>
      <c r="H63" s="82"/>
      <c r="I63" s="82"/>
      <c r="J63" s="82"/>
      <c r="K63" s="84"/>
      <c r="L63" s="82"/>
      <c r="M63" s="82"/>
      <c r="N63" s="82"/>
      <c r="O63" s="82"/>
      <c r="P63" s="82" t="n">
        <v>5</v>
      </c>
      <c r="Q63" s="82"/>
      <c r="R63" s="82"/>
      <c r="S63" s="82"/>
      <c r="T63" s="82"/>
      <c r="U63" s="82"/>
      <c r="V63" s="82"/>
      <c r="W63" s="82"/>
      <c r="X63" s="8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</row>
    <row r="64" customFormat="false" ht="12.75" hidden="false" customHeight="false" outlineLevel="0" collapsed="false">
      <c r="A64" s="83"/>
      <c r="B64" s="81" t="s">
        <v>143</v>
      </c>
      <c r="C64" s="82" t="n">
        <v>1.8</v>
      </c>
      <c r="D64" s="82"/>
      <c r="E64" s="82"/>
      <c r="F64" s="82" t="n">
        <v>60</v>
      </c>
      <c r="G64" s="82"/>
      <c r="H64" s="82" t="n">
        <v>0.1</v>
      </c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</row>
    <row r="65" customFormat="false" ht="12.75" hidden="false" customHeight="false" outlineLevel="0" collapsed="false">
      <c r="C65" s="1"/>
      <c r="E65" s="1"/>
      <c r="F65" s="87"/>
      <c r="G65" s="87"/>
    </row>
    <row r="66" customFormat="false" ht="12.75" hidden="false" customHeight="false" outlineLevel="0" collapsed="false">
      <c r="A66" s="2" t="s">
        <v>150</v>
      </c>
      <c r="C66" s="1"/>
      <c r="E66" s="1"/>
      <c r="F66" s="87"/>
      <c r="G66" s="87"/>
      <c r="AG66" s="76"/>
    </row>
    <row r="67" customFormat="false" ht="12.75" hidden="false" customHeight="false" outlineLevel="0" collapsed="false">
      <c r="A67" s="80" t="n">
        <v>6</v>
      </c>
      <c r="B67" s="81" t="s">
        <v>134</v>
      </c>
      <c r="C67" s="82" t="n">
        <v>0.2</v>
      </c>
      <c r="D67" s="82"/>
      <c r="E67" s="82"/>
      <c r="F67" s="84"/>
      <c r="G67" s="84"/>
      <c r="H67" s="84"/>
      <c r="I67" s="82" t="n">
        <v>1</v>
      </c>
      <c r="J67" s="82"/>
      <c r="K67" s="84" t="n">
        <v>2</v>
      </c>
      <c r="L67" s="84"/>
      <c r="M67" s="82"/>
      <c r="N67" s="82"/>
      <c r="O67" s="82"/>
      <c r="P67" s="82" t="n">
        <v>5</v>
      </c>
      <c r="Q67" s="82"/>
      <c r="R67" s="82"/>
      <c r="S67" s="82"/>
      <c r="T67" s="82"/>
      <c r="U67" s="85" t="n">
        <v>2</v>
      </c>
      <c r="V67" s="85"/>
      <c r="W67" s="85"/>
      <c r="X67" s="82"/>
      <c r="Y67" s="82"/>
      <c r="Z67" s="82"/>
      <c r="AA67" s="82"/>
      <c r="AB67" s="85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</row>
    <row r="68" customFormat="false" ht="12.75" hidden="false" customHeight="false" outlineLevel="0" collapsed="false">
      <c r="A68" s="83"/>
      <c r="B68" s="81" t="s">
        <v>135</v>
      </c>
      <c r="C68" s="82" t="n">
        <v>0.4</v>
      </c>
      <c r="D68" s="82"/>
      <c r="E68" s="82"/>
      <c r="F68" s="84"/>
      <c r="G68" s="84"/>
      <c r="H68" s="84" t="n">
        <v>20</v>
      </c>
      <c r="I68" s="84"/>
      <c r="J68" s="82"/>
      <c r="K68" s="82"/>
      <c r="L68" s="82"/>
      <c r="M68" s="82"/>
      <c r="N68" s="82"/>
      <c r="O68" s="84"/>
      <c r="P68" s="82" t="n">
        <v>5</v>
      </c>
      <c r="Q68" s="82"/>
      <c r="R68" s="84"/>
      <c r="S68" s="84"/>
      <c r="T68" s="82"/>
      <c r="U68" s="82" t="n">
        <v>10</v>
      </c>
      <c r="V68" s="85"/>
      <c r="W68" s="82"/>
      <c r="X68" s="82"/>
      <c r="Y68" s="82"/>
      <c r="Z68" s="82"/>
      <c r="AA68" s="82" t="n">
        <v>0.1</v>
      </c>
      <c r="AB68" s="85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2.75" hidden="false" customHeight="false" outlineLevel="0" collapsed="false">
      <c r="A69" s="83"/>
      <c r="B69" s="81" t="s">
        <v>136</v>
      </c>
      <c r="C69" s="82" t="n">
        <v>0.5</v>
      </c>
      <c r="D69" s="82"/>
      <c r="E69" s="82"/>
      <c r="F69" s="82"/>
      <c r="G69" s="84"/>
      <c r="H69" s="84" t="n">
        <v>20</v>
      </c>
      <c r="I69" s="84"/>
      <c r="J69" s="82"/>
      <c r="K69" s="84"/>
      <c r="L69" s="82"/>
      <c r="M69" s="82"/>
      <c r="N69" s="82"/>
      <c r="O69" s="82"/>
      <c r="P69" s="85"/>
      <c r="Q69" s="82"/>
      <c r="R69" s="82"/>
      <c r="S69" s="84"/>
      <c r="T69" s="82"/>
      <c r="U69" s="82" t="n">
        <v>10</v>
      </c>
      <c r="V69" s="85"/>
      <c r="W69" s="82"/>
      <c r="X69" s="82"/>
      <c r="Y69" s="82"/>
      <c r="Z69" s="82"/>
      <c r="AA69" s="82"/>
      <c r="AB69" s="82"/>
      <c r="AC69" s="82"/>
      <c r="AD69" s="82"/>
      <c r="AE69" s="84"/>
      <c r="AF69" s="82"/>
      <c r="AG69" s="82"/>
      <c r="AH69" s="82"/>
      <c r="AI69" s="82"/>
      <c r="AJ69" s="82"/>
      <c r="AK69" s="82"/>
      <c r="AL69" s="82"/>
      <c r="AM69" s="82"/>
    </row>
    <row r="70" customFormat="false" ht="12.75" hidden="false" customHeight="false" outlineLevel="0" collapsed="false">
      <c r="A70" s="83"/>
      <c r="B70" s="81" t="s">
        <v>137</v>
      </c>
      <c r="C70" s="82" t="n">
        <v>0.6</v>
      </c>
      <c r="D70" s="82"/>
      <c r="E70" s="82"/>
      <c r="F70" s="82" t="n">
        <v>0.1</v>
      </c>
      <c r="G70" s="82"/>
      <c r="H70" s="82" t="n">
        <v>20</v>
      </c>
      <c r="I70" s="82"/>
      <c r="J70" s="82"/>
      <c r="K70" s="84"/>
      <c r="L70" s="82"/>
      <c r="M70" s="82"/>
      <c r="N70" s="82"/>
      <c r="O70" s="82"/>
      <c r="P70" s="84" t="n">
        <v>0.1</v>
      </c>
      <c r="Q70" s="82"/>
      <c r="R70" s="84"/>
      <c r="S70" s="84" t="n">
        <v>20</v>
      </c>
      <c r="T70" s="82"/>
      <c r="U70" s="85" t="n">
        <v>20</v>
      </c>
      <c r="V70" s="85"/>
      <c r="W70" s="82"/>
      <c r="X70" s="82"/>
      <c r="Y70" s="84"/>
      <c r="Z70" s="82"/>
      <c r="AA70" s="82"/>
      <c r="AB70" s="85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2.75" hidden="false" customHeight="false" outlineLevel="0" collapsed="false">
      <c r="A71" s="83"/>
      <c r="B71" s="81" t="s">
        <v>138</v>
      </c>
      <c r="C71" s="82" t="n">
        <v>0.7</v>
      </c>
      <c r="D71" s="82"/>
      <c r="E71" s="82"/>
      <c r="F71" s="82" t="n">
        <v>30</v>
      </c>
      <c r="G71" s="84"/>
      <c r="H71" s="84" t="n">
        <v>30</v>
      </c>
      <c r="I71" s="82"/>
      <c r="J71" s="82"/>
      <c r="K71" s="84"/>
      <c r="L71" s="84"/>
      <c r="M71" s="82"/>
      <c r="N71" s="82"/>
      <c r="O71" s="85"/>
      <c r="P71" s="85" t="n">
        <v>10</v>
      </c>
      <c r="Q71" s="82"/>
      <c r="R71" s="82"/>
      <c r="S71" s="82" t="n">
        <v>30</v>
      </c>
      <c r="T71" s="82"/>
      <c r="U71" s="82" t="n">
        <v>0.1</v>
      </c>
      <c r="V71" s="85"/>
      <c r="W71" s="82"/>
      <c r="X71" s="82"/>
      <c r="Y71" s="82"/>
      <c r="Z71" s="82"/>
      <c r="AA71" s="82"/>
      <c r="AB71" s="82"/>
      <c r="AC71" s="82"/>
      <c r="AD71" s="82"/>
      <c r="AE71" s="84"/>
      <c r="AF71" s="82"/>
      <c r="AG71" s="84" t="n">
        <v>0.1</v>
      </c>
      <c r="AH71" s="82"/>
      <c r="AI71" s="82"/>
      <c r="AJ71" s="82"/>
      <c r="AK71" s="82"/>
      <c r="AL71" s="82"/>
      <c r="AM71" s="82"/>
    </row>
    <row r="72" customFormat="false" ht="12.75" hidden="false" customHeight="false" outlineLevel="0" collapsed="false">
      <c r="A72" s="83"/>
      <c r="B72" s="81" t="s">
        <v>139</v>
      </c>
      <c r="C72" s="82" t="n">
        <v>0.8</v>
      </c>
      <c r="D72" s="82"/>
      <c r="E72" s="82"/>
      <c r="F72" s="82" t="n">
        <v>40</v>
      </c>
      <c r="G72" s="84"/>
      <c r="H72" s="84" t="n">
        <v>10</v>
      </c>
      <c r="I72" s="84"/>
      <c r="J72" s="82"/>
      <c r="K72" s="84"/>
      <c r="L72" s="82"/>
      <c r="M72" s="82"/>
      <c r="N72" s="82"/>
      <c r="O72" s="85"/>
      <c r="P72" s="85" t="n">
        <v>25</v>
      </c>
      <c r="Q72" s="82"/>
      <c r="R72" s="82"/>
      <c r="S72" s="82" t="n">
        <v>30</v>
      </c>
      <c r="T72" s="82"/>
      <c r="U72" s="82"/>
      <c r="V72" s="82"/>
      <c r="W72" s="82"/>
      <c r="X72" s="82"/>
      <c r="Y72" s="82"/>
      <c r="Z72" s="82"/>
      <c r="AA72" s="82"/>
      <c r="AB72" s="82"/>
      <c r="AC72" s="82"/>
      <c r="AD72" s="82"/>
      <c r="AE72" s="82"/>
      <c r="AF72" s="82"/>
      <c r="AG72" s="84"/>
      <c r="AH72" s="82"/>
      <c r="AI72" s="82"/>
      <c r="AJ72" s="82"/>
      <c r="AK72" s="82"/>
      <c r="AL72" s="82"/>
      <c r="AM72" s="82"/>
    </row>
    <row r="73" customFormat="false" ht="12.75" hidden="false" customHeight="false" outlineLevel="0" collapsed="false">
      <c r="A73" s="83"/>
      <c r="B73" s="81" t="s">
        <v>140</v>
      </c>
      <c r="C73" s="82" t="n">
        <v>0.9</v>
      </c>
      <c r="D73" s="82"/>
      <c r="E73" s="82"/>
      <c r="F73" s="82" t="n">
        <v>50</v>
      </c>
      <c r="G73" s="84"/>
      <c r="H73" s="84" t="n">
        <v>20</v>
      </c>
      <c r="I73" s="82"/>
      <c r="J73" s="82"/>
      <c r="K73" s="84"/>
      <c r="L73" s="82"/>
      <c r="M73" s="82"/>
      <c r="N73" s="82"/>
      <c r="O73" s="85"/>
      <c r="P73" s="84" t="n">
        <v>20</v>
      </c>
      <c r="Q73" s="82"/>
      <c r="R73" s="82"/>
      <c r="S73" s="82" t="n">
        <v>30</v>
      </c>
      <c r="T73" s="82"/>
      <c r="U73" s="82"/>
      <c r="V73" s="82"/>
      <c r="W73" s="82"/>
      <c r="X73" s="82"/>
      <c r="Y73" s="82"/>
      <c r="Z73" s="82"/>
      <c r="AA73" s="82"/>
      <c r="AB73" s="82"/>
      <c r="AC73" s="82"/>
      <c r="AD73" s="82"/>
      <c r="AE73" s="82"/>
      <c r="AF73" s="82"/>
      <c r="AG73" s="82" t="n">
        <v>0.1</v>
      </c>
      <c r="AH73" s="82"/>
      <c r="AI73" s="82"/>
      <c r="AJ73" s="82"/>
      <c r="AK73" s="82"/>
      <c r="AL73" s="82"/>
      <c r="AM73" s="82"/>
    </row>
    <row r="74" customFormat="false" ht="12.75" hidden="false" customHeight="false" outlineLevel="0" collapsed="false">
      <c r="A74" s="83"/>
      <c r="B74" s="81" t="s">
        <v>141</v>
      </c>
      <c r="C74" s="82" t="n">
        <v>0.8</v>
      </c>
      <c r="D74" s="82"/>
      <c r="E74" s="82"/>
      <c r="F74" s="82" t="n">
        <v>40</v>
      </c>
      <c r="G74" s="84"/>
      <c r="H74" s="84" t="n">
        <v>60</v>
      </c>
      <c r="I74" s="82"/>
      <c r="J74" s="82"/>
      <c r="K74" s="82"/>
      <c r="L74" s="82"/>
      <c r="M74" s="82"/>
      <c r="N74" s="82"/>
      <c r="O74" s="82"/>
      <c r="P74" s="84"/>
      <c r="Q74" s="82"/>
      <c r="R74" s="84"/>
      <c r="S74" s="84" t="n">
        <v>30</v>
      </c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4"/>
      <c r="AH74" s="82"/>
      <c r="AI74" s="82"/>
      <c r="AJ74" s="82"/>
      <c r="AK74" s="82"/>
      <c r="AL74" s="82"/>
      <c r="AM74" s="82"/>
    </row>
    <row r="75" customFormat="false" ht="12.75" hidden="false" customHeight="false" outlineLevel="0" collapsed="false">
      <c r="A75" s="83"/>
      <c r="B75" s="81" t="s">
        <v>142</v>
      </c>
      <c r="C75" s="82" t="n">
        <v>0.9</v>
      </c>
      <c r="D75" s="82"/>
      <c r="E75" s="82"/>
      <c r="F75" s="82" t="n">
        <v>5</v>
      </c>
      <c r="G75" s="84"/>
      <c r="H75" s="84" t="n">
        <v>95</v>
      </c>
      <c r="I75" s="82"/>
      <c r="J75" s="82"/>
      <c r="K75" s="82"/>
      <c r="L75" s="82"/>
      <c r="M75" s="82"/>
      <c r="N75" s="82"/>
      <c r="O75" s="82"/>
      <c r="P75" s="84"/>
      <c r="Q75" s="85" t="n">
        <v>0.1</v>
      </c>
      <c r="R75" s="82"/>
      <c r="S75" s="82" t="n">
        <v>30</v>
      </c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</row>
    <row r="76" customFormat="false" ht="12.75" hidden="false" customHeight="false" outlineLevel="0" collapsed="false">
      <c r="A76" s="83"/>
      <c r="B76" s="81" t="s">
        <v>143</v>
      </c>
      <c r="C76" s="82" t="n">
        <v>1</v>
      </c>
      <c r="D76" s="82"/>
      <c r="E76" s="82"/>
      <c r="F76" s="84" t="n">
        <v>5</v>
      </c>
      <c r="G76" s="84"/>
      <c r="H76" s="84" t="n">
        <v>95</v>
      </c>
      <c r="I76" s="82"/>
      <c r="J76" s="82"/>
      <c r="K76" s="82"/>
      <c r="L76" s="82"/>
      <c r="M76" s="82"/>
      <c r="N76" s="82"/>
      <c r="O76" s="82"/>
      <c r="P76" s="85" t="n">
        <v>10</v>
      </c>
      <c r="Q76" s="82"/>
      <c r="R76" s="82"/>
      <c r="S76" s="82" t="n">
        <v>40</v>
      </c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  <c r="AM76" s="82"/>
    </row>
    <row r="77" customFormat="false" ht="12.75" hidden="false" customHeight="false" outlineLevel="0" collapsed="false">
      <c r="C77" s="1"/>
      <c r="E77" s="1"/>
      <c r="F77" s="87"/>
      <c r="G77" s="87"/>
    </row>
    <row r="78" customFormat="false" ht="12.75" hidden="false" customHeight="false" outlineLevel="0" collapsed="false">
      <c r="A78" s="2" t="s">
        <v>151</v>
      </c>
      <c r="C78" s="1"/>
      <c r="E78" s="1"/>
      <c r="F78" s="78"/>
      <c r="G78" s="78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M78" s="2"/>
    </row>
    <row r="79" customFormat="false" ht="12.75" hidden="false" customHeight="false" outlineLevel="0" collapsed="false">
      <c r="A79" s="80" t="n">
        <v>7</v>
      </c>
      <c r="B79" s="81" t="s">
        <v>134</v>
      </c>
      <c r="C79" s="82" t="n">
        <v>0.2</v>
      </c>
      <c r="D79" s="82"/>
      <c r="E79" s="82"/>
      <c r="F79" s="84" t="n">
        <v>1</v>
      </c>
      <c r="G79" s="82"/>
      <c r="H79" s="82" t="n">
        <v>5</v>
      </c>
      <c r="I79" s="82"/>
      <c r="J79" s="82"/>
      <c r="K79" s="85"/>
      <c r="L79" s="82"/>
      <c r="M79" s="82"/>
      <c r="N79" s="82"/>
      <c r="O79" s="84"/>
      <c r="P79" s="82"/>
      <c r="Q79" s="82"/>
      <c r="R79" s="82"/>
      <c r="S79" s="82"/>
      <c r="T79" s="82"/>
      <c r="U79" s="84"/>
      <c r="V79" s="84" t="n">
        <v>0.1</v>
      </c>
      <c r="W79" s="82"/>
      <c r="X79" s="82"/>
      <c r="Y79" s="82"/>
      <c r="Z79" s="82"/>
      <c r="AA79" s="82" t="n">
        <v>0.1</v>
      </c>
      <c r="AB79" s="84"/>
      <c r="AC79" s="82"/>
      <c r="AD79" s="82"/>
      <c r="AE79" s="82"/>
      <c r="AF79" s="82"/>
      <c r="AG79" s="82"/>
      <c r="AH79" s="82"/>
      <c r="AI79" s="82"/>
      <c r="AJ79" s="82"/>
      <c r="AK79" s="82"/>
      <c r="AL79" s="82"/>
      <c r="AM79" s="82" t="n">
        <v>10</v>
      </c>
      <c r="AN79" s="1"/>
      <c r="AO79" s="1"/>
      <c r="AP79" s="1" t="n">
        <v>0.1</v>
      </c>
      <c r="AQ79" s="1" t="n">
        <v>0.1</v>
      </c>
      <c r="AR79" s="1"/>
    </row>
    <row r="80" customFormat="false" ht="12.75" hidden="false" customHeight="false" outlineLevel="0" collapsed="false">
      <c r="A80" s="83"/>
      <c r="B80" s="81" t="s">
        <v>135</v>
      </c>
      <c r="C80" s="82" t="n">
        <v>0.4</v>
      </c>
      <c r="D80" s="82"/>
      <c r="E80" s="82"/>
      <c r="F80" s="84" t="n">
        <v>5</v>
      </c>
      <c r="G80" s="85"/>
      <c r="H80" s="84" t="n">
        <v>5</v>
      </c>
      <c r="I80" s="82"/>
      <c r="J80" s="82" t="n">
        <v>0.1</v>
      </c>
      <c r="K80" s="84"/>
      <c r="L80" s="82"/>
      <c r="M80" s="84"/>
      <c r="N80" s="82"/>
      <c r="O80" s="82"/>
      <c r="P80" s="85"/>
      <c r="Q80" s="82"/>
      <c r="R80" s="82"/>
      <c r="S80" s="82"/>
      <c r="T80" s="82"/>
      <c r="U80" s="82"/>
      <c r="V80" s="84"/>
      <c r="W80" s="82"/>
      <c r="X80" s="82"/>
      <c r="Y80" s="82"/>
      <c r="Z80" s="82"/>
      <c r="AA80" s="82"/>
      <c r="AB80" s="84"/>
      <c r="AC80" s="82"/>
      <c r="AD80" s="82"/>
      <c r="AE80" s="84"/>
      <c r="AF80" s="82"/>
      <c r="AG80" s="82"/>
      <c r="AH80" s="82"/>
      <c r="AI80" s="82"/>
      <c r="AJ80" s="82"/>
      <c r="AK80" s="82"/>
      <c r="AL80" s="82"/>
      <c r="AM80" s="82" t="n">
        <v>90</v>
      </c>
      <c r="AN80" s="1"/>
      <c r="AO80" s="1"/>
      <c r="AP80" s="1"/>
      <c r="AQ80" s="1"/>
      <c r="AR80" s="1"/>
    </row>
    <row r="81" customFormat="false" ht="12.75" hidden="false" customHeight="false" outlineLevel="0" collapsed="false">
      <c r="A81" s="83"/>
      <c r="B81" s="81" t="s">
        <v>136</v>
      </c>
      <c r="C81" s="82" t="n">
        <v>0.7</v>
      </c>
      <c r="D81" s="82"/>
      <c r="E81" s="82"/>
      <c r="F81" s="84" t="n">
        <v>60</v>
      </c>
      <c r="G81" s="84"/>
      <c r="H81" s="84" t="n">
        <v>0.1</v>
      </c>
      <c r="I81" s="82"/>
      <c r="J81" s="82" t="n">
        <v>0.1</v>
      </c>
      <c r="K81" s="82"/>
      <c r="L81" s="82"/>
      <c r="M81" s="82"/>
      <c r="N81" s="82"/>
      <c r="O81" s="82"/>
      <c r="P81" s="85" t="n">
        <v>0</v>
      </c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4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 t="n">
        <v>20</v>
      </c>
      <c r="AN81" s="1"/>
      <c r="AO81" s="1"/>
      <c r="AP81" s="1"/>
      <c r="AQ81" s="1"/>
      <c r="AR81" s="1" t="n">
        <v>0.1</v>
      </c>
    </row>
    <row r="82" customFormat="false" ht="12.75" hidden="false" customHeight="false" outlineLevel="0" collapsed="false">
      <c r="A82" s="83"/>
      <c r="B82" s="81" t="s">
        <v>137</v>
      </c>
      <c r="C82" s="82" t="n">
        <v>0.8</v>
      </c>
      <c r="D82" s="82"/>
      <c r="E82" s="82"/>
      <c r="F82" s="84" t="n">
        <v>95</v>
      </c>
      <c r="G82" s="85"/>
      <c r="H82" s="85" t="n">
        <v>3</v>
      </c>
      <c r="I82" s="82"/>
      <c r="J82" s="82"/>
      <c r="K82" s="85"/>
      <c r="L82" s="82"/>
      <c r="M82" s="82"/>
      <c r="N82" s="82"/>
      <c r="O82" s="82"/>
      <c r="P82" s="84" t="n">
        <v>0</v>
      </c>
      <c r="Q82" s="82"/>
      <c r="R82" s="82"/>
      <c r="S82" s="82"/>
      <c r="T82" s="82"/>
      <c r="U82" s="82"/>
      <c r="V82" s="82"/>
      <c r="W82" s="84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1"/>
      <c r="AO82" s="1"/>
      <c r="AP82" s="1"/>
      <c r="AQ82" s="1"/>
      <c r="AR82" s="1"/>
    </row>
    <row r="83" customFormat="false" ht="12.75" hidden="false" customHeight="false" outlineLevel="0" collapsed="false">
      <c r="A83" s="83"/>
      <c r="B83" s="81" t="s">
        <v>138</v>
      </c>
      <c r="C83" s="82" t="n">
        <v>1</v>
      </c>
      <c r="D83" s="82"/>
      <c r="E83" s="82"/>
      <c r="F83" s="84" t="n">
        <v>95</v>
      </c>
      <c r="G83" s="84"/>
      <c r="H83" s="84" t="n">
        <v>3</v>
      </c>
      <c r="I83" s="82"/>
      <c r="J83" s="82"/>
      <c r="K83" s="84"/>
      <c r="L83" s="82"/>
      <c r="M83" s="82"/>
      <c r="N83" s="82"/>
      <c r="O83" s="82"/>
      <c r="P83" s="84" t="n">
        <v>0</v>
      </c>
      <c r="Q83" s="82"/>
      <c r="R83" s="82"/>
      <c r="S83" s="82"/>
      <c r="T83" s="82"/>
      <c r="U83" s="82"/>
      <c r="V83" s="85"/>
      <c r="W83" s="82"/>
      <c r="X83" s="82"/>
      <c r="Y83" s="82"/>
      <c r="Z83" s="82"/>
      <c r="AA83" s="82"/>
      <c r="AB83" s="85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1"/>
      <c r="AO83" s="1"/>
      <c r="AP83" s="1"/>
      <c r="AQ83" s="1"/>
      <c r="AR83" s="1"/>
    </row>
    <row r="84" customFormat="false" ht="12.75" hidden="false" customHeight="false" outlineLevel="0" collapsed="false">
      <c r="A84" s="83"/>
      <c r="B84" s="81" t="s">
        <v>139</v>
      </c>
      <c r="C84" s="82" t="n">
        <v>1.1</v>
      </c>
      <c r="D84" s="82"/>
      <c r="E84" s="82"/>
      <c r="F84" s="84" t="n">
        <v>95</v>
      </c>
      <c r="G84" s="84"/>
      <c r="H84" s="84" t="n">
        <v>2</v>
      </c>
      <c r="I84" s="82"/>
      <c r="J84" s="82"/>
      <c r="K84" s="84"/>
      <c r="L84" s="82"/>
      <c r="M84" s="82"/>
      <c r="N84" s="82"/>
      <c r="O84" s="82"/>
      <c r="P84" s="84" t="n">
        <v>5</v>
      </c>
      <c r="Q84" s="82"/>
      <c r="R84" s="82"/>
      <c r="S84" s="82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1"/>
      <c r="AO84" s="1"/>
      <c r="AP84" s="1"/>
      <c r="AQ84" s="1"/>
      <c r="AR84" s="1"/>
    </row>
    <row r="85" customFormat="false" ht="12.75" hidden="false" customHeight="false" outlineLevel="0" collapsed="false">
      <c r="A85" s="83"/>
      <c r="B85" s="81" t="s">
        <v>140</v>
      </c>
      <c r="C85" s="82" t="n">
        <v>1.3</v>
      </c>
      <c r="D85" s="82"/>
      <c r="E85" s="82"/>
      <c r="F85" s="84" t="n">
        <v>95</v>
      </c>
      <c r="G85" s="84"/>
      <c r="H85" s="84" t="n">
        <v>5</v>
      </c>
      <c r="I85" s="82"/>
      <c r="J85" s="82"/>
      <c r="K85" s="84"/>
      <c r="L85" s="82"/>
      <c r="M85" s="82"/>
      <c r="N85" s="82"/>
      <c r="O85" s="82"/>
      <c r="P85" s="85" t="n">
        <v>0</v>
      </c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 t="n">
        <v>0.1</v>
      </c>
      <c r="AE85" s="82"/>
      <c r="AF85" s="82"/>
      <c r="AG85" s="82"/>
      <c r="AH85" s="82"/>
      <c r="AI85" s="82"/>
      <c r="AJ85" s="82"/>
      <c r="AK85" s="82"/>
      <c r="AL85" s="82"/>
      <c r="AM85" s="82"/>
      <c r="AN85" s="1"/>
      <c r="AO85" s="1"/>
      <c r="AP85" s="1"/>
      <c r="AQ85" s="1"/>
      <c r="AR85" s="1"/>
    </row>
    <row r="86" customFormat="false" ht="12.75" hidden="false" customHeight="false" outlineLevel="0" collapsed="false">
      <c r="A86" s="83"/>
      <c r="B86" s="81" t="s">
        <v>141</v>
      </c>
      <c r="C86" s="82" t="n">
        <v>1.3</v>
      </c>
      <c r="D86" s="82"/>
      <c r="E86" s="82"/>
      <c r="F86" s="84" t="n">
        <v>95</v>
      </c>
      <c r="G86" s="84"/>
      <c r="H86" s="82" t="n">
        <v>10</v>
      </c>
      <c r="I86" s="82"/>
      <c r="J86" s="82"/>
      <c r="K86" s="82"/>
      <c r="L86" s="82"/>
      <c r="M86" s="82"/>
      <c r="N86" s="82"/>
      <c r="O86" s="82"/>
      <c r="P86" s="84"/>
      <c r="Q86" s="84"/>
      <c r="R86" s="82"/>
      <c r="S86" s="82"/>
      <c r="T86" s="82"/>
      <c r="U86" s="82"/>
      <c r="V86" s="82"/>
      <c r="W86" s="82"/>
      <c r="X86" s="82"/>
      <c r="Y86" s="84"/>
      <c r="Z86" s="82"/>
      <c r="AA86" s="82"/>
      <c r="AB86" s="82"/>
      <c r="AC86" s="82"/>
      <c r="AD86" s="82"/>
      <c r="AE86" s="82"/>
      <c r="AF86" s="82"/>
      <c r="AG86" s="84"/>
      <c r="AH86" s="82"/>
      <c r="AI86" s="82"/>
      <c r="AJ86" s="82"/>
      <c r="AK86" s="82"/>
      <c r="AL86" s="82"/>
      <c r="AM86" s="82"/>
      <c r="AN86" s="1"/>
      <c r="AO86" s="1"/>
      <c r="AP86" s="1"/>
      <c r="AQ86" s="1"/>
      <c r="AR86" s="1"/>
    </row>
    <row r="87" customFormat="false" ht="12.75" hidden="false" customHeight="false" outlineLevel="0" collapsed="false">
      <c r="A87" s="83"/>
      <c r="B87" s="81" t="s">
        <v>142</v>
      </c>
      <c r="C87" s="82" t="n">
        <v>1.5</v>
      </c>
      <c r="D87" s="82"/>
      <c r="E87" s="82"/>
      <c r="F87" s="84" t="n">
        <v>95</v>
      </c>
      <c r="G87" s="82"/>
      <c r="H87" s="82" t="n">
        <v>10</v>
      </c>
      <c r="I87" s="82"/>
      <c r="J87" s="82"/>
      <c r="K87" s="82"/>
      <c r="L87" s="82"/>
      <c r="M87" s="82"/>
      <c r="N87" s="82"/>
      <c r="O87" s="82"/>
      <c r="P87" s="84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1"/>
      <c r="AO87" s="1"/>
      <c r="AP87" s="1"/>
      <c r="AQ87" s="1"/>
      <c r="AR87" s="1"/>
    </row>
    <row r="88" customFormat="false" ht="12.75" hidden="false" customHeight="false" outlineLevel="0" collapsed="false">
      <c r="A88" s="83"/>
      <c r="B88" s="81" t="s">
        <v>143</v>
      </c>
      <c r="C88" s="82" t="n">
        <v>1.7</v>
      </c>
      <c r="D88" s="82"/>
      <c r="E88" s="82"/>
      <c r="F88" s="84" t="n">
        <v>80</v>
      </c>
      <c r="G88" s="82"/>
      <c r="H88" s="82" t="n">
        <v>10</v>
      </c>
      <c r="I88" s="82"/>
      <c r="J88" s="82"/>
      <c r="K88" s="82"/>
      <c r="L88" s="82"/>
      <c r="M88" s="82"/>
      <c r="N88" s="82"/>
      <c r="O88" s="82"/>
      <c r="P88" s="84" t="n">
        <v>0.1</v>
      </c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1"/>
      <c r="AO88" s="1"/>
      <c r="AP88" s="1"/>
      <c r="AQ88" s="1"/>
      <c r="AR88" s="1"/>
    </row>
    <row r="89" customFormat="false" ht="12.75" hidden="false" customHeight="false" outlineLevel="0" collapsed="false">
      <c r="C89" s="1"/>
      <c r="E89" s="1"/>
      <c r="F89" s="87"/>
      <c r="G89" s="87"/>
    </row>
    <row r="90" customFormat="false" ht="12.75" hidden="false" customHeight="false" outlineLevel="0" collapsed="false">
      <c r="A90" s="2" t="s">
        <v>152</v>
      </c>
      <c r="C90" s="1"/>
      <c r="E90" s="1"/>
      <c r="F90" s="78"/>
      <c r="G90" s="78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</row>
    <row r="91" customFormat="false" ht="12.75" hidden="false" customHeight="false" outlineLevel="0" collapsed="false">
      <c r="A91" s="80" t="n">
        <v>8</v>
      </c>
      <c r="B91" s="81" t="s">
        <v>134</v>
      </c>
      <c r="C91" s="82" t="n">
        <v>0.8</v>
      </c>
      <c r="D91" s="82"/>
      <c r="E91" s="82"/>
      <c r="F91" s="82" t="n">
        <v>0.1</v>
      </c>
      <c r="G91" s="82"/>
      <c r="H91" s="84" t="n">
        <v>0.1</v>
      </c>
      <c r="I91" s="84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1"/>
      <c r="AO91" s="1"/>
      <c r="AP91" s="1"/>
      <c r="AQ91" s="1"/>
      <c r="AR91" s="1"/>
      <c r="AS91" s="1"/>
    </row>
    <row r="92" customFormat="false" ht="12.75" hidden="false" customHeight="false" outlineLevel="0" collapsed="false">
      <c r="A92" s="83"/>
      <c r="B92" s="81" t="s">
        <v>135</v>
      </c>
      <c r="C92" s="82" t="n">
        <v>1.2</v>
      </c>
      <c r="D92" s="82"/>
      <c r="E92" s="82"/>
      <c r="F92" s="82" t="n">
        <v>95</v>
      </c>
      <c r="G92" s="82"/>
      <c r="H92" s="82" t="n">
        <v>2</v>
      </c>
      <c r="I92" s="82"/>
      <c r="J92" s="82"/>
      <c r="K92" s="82"/>
      <c r="L92" s="82"/>
      <c r="M92" s="82"/>
      <c r="N92" s="82"/>
      <c r="O92" s="82"/>
      <c r="P92" s="84"/>
      <c r="Q92" s="82"/>
      <c r="R92" s="82"/>
      <c r="S92" s="82"/>
      <c r="T92" s="82"/>
      <c r="U92" s="82"/>
      <c r="V92" s="82"/>
      <c r="W92" s="82"/>
      <c r="X92" s="82"/>
      <c r="Y92" s="82"/>
      <c r="Z92" s="82"/>
      <c r="AA92" s="82"/>
      <c r="AB92" s="84"/>
      <c r="AC92" s="82"/>
      <c r="AD92" s="82"/>
      <c r="AE92" s="82"/>
      <c r="AF92" s="82"/>
      <c r="AG92" s="82"/>
      <c r="AH92" s="82"/>
      <c r="AI92" s="84"/>
      <c r="AJ92" s="82"/>
      <c r="AK92" s="82"/>
      <c r="AL92" s="82"/>
      <c r="AM92" s="82"/>
      <c r="AN92" s="1"/>
      <c r="AO92" s="1"/>
      <c r="AP92" s="1"/>
      <c r="AQ92" s="1"/>
      <c r="AR92" s="1"/>
      <c r="AS92" s="1"/>
    </row>
    <row r="93" customFormat="false" ht="12.75" hidden="false" customHeight="false" outlineLevel="0" collapsed="false">
      <c r="A93" s="83"/>
      <c r="B93" s="81" t="s">
        <v>136</v>
      </c>
      <c r="C93" s="82" t="n">
        <v>1.4</v>
      </c>
      <c r="D93" s="82"/>
      <c r="E93" s="82"/>
      <c r="F93" s="82" t="n">
        <v>95</v>
      </c>
      <c r="G93" s="84"/>
      <c r="H93" s="82" t="n">
        <v>3</v>
      </c>
      <c r="I93" s="82"/>
      <c r="J93" s="82"/>
      <c r="K93" s="82"/>
      <c r="L93" s="82"/>
      <c r="M93" s="82"/>
      <c r="N93" s="82"/>
      <c r="O93" s="82"/>
      <c r="P93" s="82" t="n">
        <v>0.1</v>
      </c>
      <c r="Q93" s="82"/>
      <c r="R93" s="82"/>
      <c r="S93" s="82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1"/>
      <c r="AO93" s="1"/>
      <c r="AP93" s="1"/>
      <c r="AQ93" s="1"/>
      <c r="AR93" s="1"/>
      <c r="AS93" s="1"/>
    </row>
    <row r="94" customFormat="false" ht="12.75" hidden="false" customHeight="false" outlineLevel="0" collapsed="false">
      <c r="A94" s="83"/>
      <c r="B94" s="81" t="s">
        <v>137</v>
      </c>
      <c r="C94" s="82" t="n">
        <v>1.6</v>
      </c>
      <c r="D94" s="82"/>
      <c r="E94" s="82"/>
      <c r="F94" s="82" t="n">
        <v>95</v>
      </c>
      <c r="G94" s="82"/>
      <c r="H94" s="84" t="n">
        <v>5</v>
      </c>
      <c r="I94" s="82"/>
      <c r="J94" s="82"/>
      <c r="K94" s="82"/>
      <c r="L94" s="82"/>
      <c r="M94" s="82"/>
      <c r="N94" s="82"/>
      <c r="O94" s="82"/>
      <c r="P94" s="84" t="n">
        <v>0.1</v>
      </c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1"/>
      <c r="AO94" s="1"/>
      <c r="AP94" s="1"/>
      <c r="AQ94" s="1"/>
      <c r="AR94" s="1"/>
      <c r="AS94" s="1"/>
    </row>
    <row r="95" customFormat="false" ht="12.75" hidden="false" customHeight="false" outlineLevel="0" collapsed="false">
      <c r="A95" s="83"/>
      <c r="B95" s="81" t="s">
        <v>138</v>
      </c>
      <c r="C95" s="82" t="n">
        <v>1.7</v>
      </c>
      <c r="D95" s="82"/>
      <c r="E95" s="82"/>
      <c r="F95" s="82" t="n">
        <v>90</v>
      </c>
      <c r="G95" s="82"/>
      <c r="H95" s="84" t="n">
        <v>5</v>
      </c>
      <c r="I95" s="82"/>
      <c r="J95" s="82"/>
      <c r="K95" s="82" t="n">
        <v>0.1</v>
      </c>
      <c r="L95" s="82"/>
      <c r="M95" s="82"/>
      <c r="N95" s="82"/>
      <c r="O95" s="84"/>
      <c r="P95" s="82" t="n">
        <v>0.1</v>
      </c>
      <c r="Q95" s="82"/>
      <c r="R95" s="82"/>
      <c r="S95" s="82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1"/>
      <c r="AO95" s="1"/>
      <c r="AP95" s="1" t="n">
        <v>0.1</v>
      </c>
      <c r="AQ95" s="1" t="n">
        <v>0.1</v>
      </c>
      <c r="AR95" s="1"/>
      <c r="AS95" s="1"/>
    </row>
    <row r="96" customFormat="false" ht="12.75" hidden="false" customHeight="false" outlineLevel="0" collapsed="false">
      <c r="A96" s="83"/>
      <c r="B96" s="81" t="s">
        <v>139</v>
      </c>
      <c r="C96" s="82" t="n">
        <v>1.8</v>
      </c>
      <c r="D96" s="82"/>
      <c r="E96" s="82"/>
      <c r="F96" s="82" t="n">
        <v>90</v>
      </c>
      <c r="G96" s="82"/>
      <c r="H96" s="82" t="n">
        <v>5</v>
      </c>
      <c r="I96" s="82"/>
      <c r="J96" s="82"/>
      <c r="K96" s="82" t="n">
        <v>10</v>
      </c>
      <c r="L96" s="82"/>
      <c r="M96" s="82"/>
      <c r="N96" s="82"/>
      <c r="O96" s="82"/>
      <c r="P96" s="84"/>
      <c r="Q96" s="82"/>
      <c r="R96" s="82"/>
      <c r="S96" s="82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1"/>
      <c r="AO96" s="1"/>
      <c r="AP96" s="1" t="n">
        <v>0.1</v>
      </c>
      <c r="AQ96" s="1" t="n">
        <v>0.1</v>
      </c>
      <c r="AR96" s="1"/>
      <c r="AS96" s="1"/>
    </row>
    <row r="97" customFormat="false" ht="12.75" hidden="false" customHeight="false" outlineLevel="0" collapsed="false">
      <c r="A97" s="83"/>
      <c r="B97" s="81" t="s">
        <v>140</v>
      </c>
      <c r="C97" s="82" t="n">
        <v>1.9</v>
      </c>
      <c r="D97" s="82"/>
      <c r="E97" s="82"/>
      <c r="F97" s="84" t="n">
        <v>90</v>
      </c>
      <c r="G97" s="82"/>
      <c r="H97" s="82" t="n">
        <v>5</v>
      </c>
      <c r="I97" s="82"/>
      <c r="J97" s="82"/>
      <c r="K97" s="82" t="n">
        <v>8</v>
      </c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 t="n">
        <v>0.1</v>
      </c>
      <c r="AE97" s="82"/>
      <c r="AF97" s="82"/>
      <c r="AG97" s="82"/>
      <c r="AH97" s="82"/>
      <c r="AI97" s="82"/>
      <c r="AJ97" s="82"/>
      <c r="AK97" s="82"/>
      <c r="AL97" s="82"/>
      <c r="AM97" s="82"/>
      <c r="AN97" s="1"/>
      <c r="AO97" s="1"/>
      <c r="AP97" s="1"/>
      <c r="AQ97" s="1"/>
      <c r="AR97" s="1"/>
      <c r="AS97" s="1"/>
    </row>
    <row r="98" customFormat="false" ht="12.75" hidden="false" customHeight="false" outlineLevel="0" collapsed="false">
      <c r="A98" s="83"/>
      <c r="B98" s="81" t="s">
        <v>141</v>
      </c>
      <c r="C98" s="82" t="n">
        <v>1.9</v>
      </c>
      <c r="D98" s="82"/>
      <c r="E98" s="82"/>
      <c r="F98" s="84" t="n">
        <v>80</v>
      </c>
      <c r="G98" s="82"/>
      <c r="H98" s="82" t="n">
        <v>5</v>
      </c>
      <c r="I98" s="82"/>
      <c r="J98" s="82"/>
      <c r="K98" s="82" t="n">
        <v>10</v>
      </c>
      <c r="L98" s="82"/>
      <c r="M98" s="82"/>
      <c r="N98" s="82"/>
      <c r="O98" s="82"/>
      <c r="P98" s="82"/>
      <c r="Q98" s="82"/>
      <c r="R98" s="82"/>
      <c r="S98" s="82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1"/>
      <c r="AO98" s="1"/>
      <c r="AP98" s="1"/>
      <c r="AQ98" s="1"/>
      <c r="AR98" s="1"/>
      <c r="AS98" s="1"/>
    </row>
    <row r="99" customFormat="false" ht="12.75" hidden="false" customHeight="false" outlineLevel="0" collapsed="false">
      <c r="A99" s="83"/>
      <c r="B99" s="81" t="s">
        <v>142</v>
      </c>
      <c r="C99" s="82" t="n">
        <v>2</v>
      </c>
      <c r="D99" s="82"/>
      <c r="E99" s="82"/>
      <c r="F99" s="82" t="n">
        <v>80</v>
      </c>
      <c r="G99" s="82"/>
      <c r="H99" s="82" t="n">
        <v>8</v>
      </c>
      <c r="I99" s="82"/>
      <c r="J99" s="82"/>
      <c r="K99" s="82" t="n">
        <v>15</v>
      </c>
      <c r="L99" s="82"/>
      <c r="M99" s="82"/>
      <c r="N99" s="82"/>
      <c r="O99" s="82"/>
      <c r="P99" s="82"/>
      <c r="Q99" s="82"/>
      <c r="R99" s="82"/>
      <c r="S99" s="82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1"/>
      <c r="AO99" s="1"/>
      <c r="AP99" s="1"/>
      <c r="AQ99" s="1"/>
      <c r="AR99" s="1"/>
      <c r="AS99" s="1"/>
    </row>
    <row r="100" customFormat="false" ht="12.75" hidden="false" customHeight="false" outlineLevel="0" collapsed="false">
      <c r="A100" s="83"/>
      <c r="B100" s="81" t="s">
        <v>143</v>
      </c>
      <c r="C100" s="82" t="n">
        <v>2</v>
      </c>
      <c r="D100" s="82"/>
      <c r="E100" s="82"/>
      <c r="F100" s="82" t="n">
        <v>80</v>
      </c>
      <c r="G100" s="82"/>
      <c r="H100" s="82" t="n">
        <v>8</v>
      </c>
      <c r="I100" s="82"/>
      <c r="J100" s="82"/>
      <c r="K100" s="82" t="n">
        <v>15</v>
      </c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1"/>
      <c r="AO100" s="1"/>
      <c r="AP100" s="1"/>
      <c r="AQ100" s="1"/>
      <c r="AR100" s="1"/>
      <c r="AS100" s="1"/>
    </row>
    <row r="101" customFormat="false" ht="12.75" hidden="false" customHeight="false" outlineLevel="0" collapsed="false">
      <c r="A101" s="74"/>
      <c r="B101" s="92"/>
      <c r="C101" s="93"/>
      <c r="D101" s="74"/>
      <c r="E101" s="93"/>
      <c r="F101" s="87"/>
      <c r="G101" s="87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</row>
    <row r="102" customFormat="false" ht="12.75" hidden="false" customHeight="false" outlineLevel="0" collapsed="false">
      <c r="A102" s="2" t="s">
        <v>153</v>
      </c>
      <c r="C102" s="1"/>
      <c r="E102" s="1"/>
      <c r="F102" s="78"/>
      <c r="G102" s="78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2"/>
      <c r="AJ102" s="2"/>
      <c r="AN102" s="75"/>
    </row>
    <row r="103" customFormat="false" ht="12.75" hidden="false" customHeight="false" outlineLevel="0" collapsed="false">
      <c r="A103" s="80" t="n">
        <v>9</v>
      </c>
      <c r="B103" s="81" t="s">
        <v>134</v>
      </c>
      <c r="C103" s="88" t="n">
        <v>0.2</v>
      </c>
      <c r="D103" s="82"/>
      <c r="E103" s="82"/>
      <c r="F103" s="82" t="n">
        <v>0.1</v>
      </c>
      <c r="G103" s="82"/>
      <c r="H103" s="84" t="n">
        <v>20</v>
      </c>
      <c r="I103" s="82"/>
      <c r="J103" s="82"/>
      <c r="K103" s="82" t="n">
        <v>0.1</v>
      </c>
      <c r="L103" s="82"/>
      <c r="M103" s="82"/>
      <c r="N103" s="84"/>
      <c r="O103" s="84" t="n">
        <v>2</v>
      </c>
      <c r="P103" s="82"/>
      <c r="Q103" s="82"/>
      <c r="R103" s="82" t="n">
        <v>3</v>
      </c>
      <c r="S103" s="82"/>
      <c r="T103" s="82"/>
      <c r="U103" s="82"/>
      <c r="V103" s="82" t="n">
        <v>0.1</v>
      </c>
      <c r="W103" s="82"/>
      <c r="X103" s="82"/>
      <c r="Y103" s="82"/>
      <c r="Z103" s="82"/>
      <c r="AA103" s="84" t="n">
        <v>0.1</v>
      </c>
      <c r="AB103" s="84"/>
      <c r="AC103" s="82"/>
      <c r="AD103" s="82"/>
      <c r="AE103" s="82"/>
      <c r="AF103" s="82" t="n">
        <v>5</v>
      </c>
      <c r="AG103" s="82"/>
      <c r="AH103" s="82"/>
      <c r="AI103" s="82" t="n">
        <v>2</v>
      </c>
      <c r="AJ103" s="82"/>
      <c r="AK103" s="82"/>
      <c r="AL103" s="82"/>
      <c r="AM103" s="82"/>
      <c r="AN103" s="1"/>
      <c r="AO103" s="1"/>
      <c r="AP103" s="1"/>
      <c r="AQ103" s="1"/>
      <c r="AR103" s="1"/>
      <c r="AS103" s="1" t="n">
        <v>0.1</v>
      </c>
    </row>
    <row r="104" customFormat="false" ht="12.75" hidden="false" customHeight="false" outlineLevel="0" collapsed="false">
      <c r="A104" s="83"/>
      <c r="B104" s="81" t="s">
        <v>135</v>
      </c>
      <c r="C104" s="82" t="n">
        <v>0.4</v>
      </c>
      <c r="D104" s="82"/>
      <c r="E104" s="82"/>
      <c r="F104" s="82" t="n">
        <v>0.1</v>
      </c>
      <c r="G104" s="82"/>
      <c r="H104" s="82" t="n">
        <v>20</v>
      </c>
      <c r="I104" s="82"/>
      <c r="J104" s="82"/>
      <c r="K104" s="82" t="n">
        <v>10</v>
      </c>
      <c r="L104" s="82"/>
      <c r="M104" s="82" t="n">
        <v>2</v>
      </c>
      <c r="N104" s="82"/>
      <c r="O104" s="82" t="n">
        <v>2</v>
      </c>
      <c r="P104" s="82"/>
      <c r="Q104" s="82"/>
      <c r="R104" s="82" t="n">
        <v>3</v>
      </c>
      <c r="S104" s="82"/>
      <c r="T104" s="82"/>
      <c r="U104" s="82"/>
      <c r="V104" s="84"/>
      <c r="W104" s="82"/>
      <c r="X104" s="82"/>
      <c r="Y104" s="82"/>
      <c r="Z104" s="82"/>
      <c r="AA104" s="84"/>
      <c r="AB104" s="82"/>
      <c r="AC104" s="82"/>
      <c r="AD104" s="82"/>
      <c r="AE104" s="82"/>
      <c r="AF104" s="82" t="n">
        <v>5</v>
      </c>
      <c r="AG104" s="82"/>
      <c r="AH104" s="82"/>
      <c r="AI104" s="82"/>
      <c r="AJ104" s="84"/>
      <c r="AK104" s="82"/>
      <c r="AL104" s="82"/>
      <c r="AM104" s="82"/>
      <c r="AN104" s="1"/>
      <c r="AO104" s="1"/>
      <c r="AP104" s="1"/>
      <c r="AQ104" s="1"/>
      <c r="AR104" s="1"/>
      <c r="AS104" s="1"/>
    </row>
    <row r="105" customFormat="false" ht="12.75" hidden="false" customHeight="false" outlineLevel="0" collapsed="false">
      <c r="A105" s="83"/>
      <c r="B105" s="81" t="s">
        <v>136</v>
      </c>
      <c r="C105" s="82" t="n">
        <v>0.6</v>
      </c>
      <c r="D105" s="82"/>
      <c r="E105" s="82"/>
      <c r="F105" s="82" t="n">
        <v>2</v>
      </c>
      <c r="G105" s="84"/>
      <c r="H105" s="82" t="n">
        <v>30</v>
      </c>
      <c r="I105" s="82"/>
      <c r="J105" s="82"/>
      <c r="K105" s="82" t="n">
        <v>5</v>
      </c>
      <c r="L105" s="82"/>
      <c r="M105" s="82"/>
      <c r="N105" s="82"/>
      <c r="O105" s="84" t="n">
        <v>0.1</v>
      </c>
      <c r="P105" s="82"/>
      <c r="Q105" s="82"/>
      <c r="R105" s="82" t="n">
        <v>3</v>
      </c>
      <c r="S105" s="82"/>
      <c r="T105" s="82"/>
      <c r="U105" s="85" t="n">
        <v>0.1</v>
      </c>
      <c r="V105" s="84"/>
      <c r="W105" s="82"/>
      <c r="X105" s="82"/>
      <c r="Y105" s="82"/>
      <c r="Z105" s="82"/>
      <c r="AA105" s="84"/>
      <c r="AB105" s="82"/>
      <c r="AC105" s="82"/>
      <c r="AD105" s="82"/>
      <c r="AE105" s="84"/>
      <c r="AF105" s="82" t="n">
        <v>0.1</v>
      </c>
      <c r="AG105" s="82"/>
      <c r="AH105" s="82"/>
      <c r="AI105" s="82"/>
      <c r="AJ105" s="82"/>
      <c r="AK105" s="82"/>
      <c r="AL105" s="82"/>
      <c r="AM105" s="82"/>
      <c r="AN105" s="1"/>
      <c r="AO105" s="1"/>
      <c r="AP105" s="1"/>
      <c r="AQ105" s="1"/>
      <c r="AR105" s="1"/>
      <c r="AS105" s="1"/>
    </row>
    <row r="106" customFormat="false" ht="12.75" hidden="false" customHeight="false" outlineLevel="0" collapsed="false">
      <c r="A106" s="83"/>
      <c r="B106" s="81" t="s">
        <v>137</v>
      </c>
      <c r="C106" s="82" t="n">
        <v>0.7</v>
      </c>
      <c r="D106" s="82"/>
      <c r="E106" s="82"/>
      <c r="F106" s="84" t="n">
        <v>2</v>
      </c>
      <c r="G106" s="82"/>
      <c r="H106" s="82" t="n">
        <v>80</v>
      </c>
      <c r="I106" s="82"/>
      <c r="J106" s="82"/>
      <c r="K106" s="82"/>
      <c r="L106" s="82"/>
      <c r="M106" s="82"/>
      <c r="N106" s="82"/>
      <c r="O106" s="84" t="n">
        <v>0.1</v>
      </c>
      <c r="P106" s="82" t="n">
        <v>0.1</v>
      </c>
      <c r="Q106" s="82"/>
      <c r="R106" s="82" t="n">
        <v>50</v>
      </c>
      <c r="S106" s="84"/>
      <c r="T106" s="82"/>
      <c r="U106" s="82"/>
      <c r="V106" s="84"/>
      <c r="W106" s="82"/>
      <c r="X106" s="82"/>
      <c r="Y106" s="82"/>
      <c r="Z106" s="82"/>
      <c r="AA106" s="84"/>
      <c r="AB106" s="82"/>
      <c r="AC106" s="82"/>
      <c r="AD106" s="82"/>
      <c r="AE106" s="84"/>
      <c r="AF106" s="82"/>
      <c r="AG106" s="82"/>
      <c r="AH106" s="82"/>
      <c r="AI106" s="82"/>
      <c r="AJ106" s="82"/>
      <c r="AK106" s="82"/>
      <c r="AL106" s="82"/>
      <c r="AM106" s="82"/>
      <c r="AN106" s="1"/>
      <c r="AO106" s="1"/>
      <c r="AP106" s="1"/>
      <c r="AQ106" s="1"/>
      <c r="AR106" s="1"/>
      <c r="AS106" s="1"/>
    </row>
    <row r="107" customFormat="false" ht="12.75" hidden="false" customHeight="false" outlineLevel="0" collapsed="false">
      <c r="A107" s="83"/>
      <c r="B107" s="81" t="s">
        <v>138</v>
      </c>
      <c r="C107" s="82" t="n">
        <v>0.8</v>
      </c>
      <c r="D107" s="82"/>
      <c r="E107" s="82"/>
      <c r="F107" s="84" t="n">
        <v>2</v>
      </c>
      <c r="G107" s="82"/>
      <c r="H107" s="82" t="n">
        <v>80</v>
      </c>
      <c r="I107" s="82"/>
      <c r="J107" s="82"/>
      <c r="K107" s="84"/>
      <c r="L107" s="82"/>
      <c r="M107" s="82"/>
      <c r="N107" s="82"/>
      <c r="O107" s="82"/>
      <c r="P107" s="82" t="n">
        <v>0.1</v>
      </c>
      <c r="Q107" s="82"/>
      <c r="R107" s="82" t="n">
        <v>50</v>
      </c>
      <c r="S107" s="82"/>
      <c r="T107" s="82"/>
      <c r="U107" s="84"/>
      <c r="V107" s="84"/>
      <c r="W107" s="82"/>
      <c r="X107" s="82"/>
      <c r="Y107" s="82"/>
      <c r="Z107" s="82"/>
      <c r="AA107" s="84"/>
      <c r="AB107" s="82"/>
      <c r="AC107" s="82"/>
      <c r="AD107" s="82"/>
      <c r="AE107" s="84"/>
      <c r="AF107" s="82"/>
      <c r="AG107" s="82"/>
      <c r="AH107" s="82"/>
      <c r="AI107" s="84"/>
      <c r="AJ107" s="82"/>
      <c r="AK107" s="82"/>
      <c r="AL107" s="82"/>
      <c r="AM107" s="82"/>
      <c r="AN107" s="1"/>
      <c r="AO107" s="1"/>
      <c r="AP107" s="1"/>
      <c r="AQ107" s="1"/>
      <c r="AR107" s="1"/>
      <c r="AS107" s="1"/>
    </row>
    <row r="108" customFormat="false" ht="12.75" hidden="false" customHeight="false" outlineLevel="0" collapsed="false">
      <c r="A108" s="83"/>
      <c r="B108" s="81" t="s">
        <v>139</v>
      </c>
      <c r="C108" s="82" t="n">
        <v>0.8</v>
      </c>
      <c r="D108" s="82"/>
      <c r="E108" s="82"/>
      <c r="F108" s="84" t="n">
        <v>2</v>
      </c>
      <c r="G108" s="82"/>
      <c r="H108" s="84" t="n">
        <v>90</v>
      </c>
      <c r="I108" s="82"/>
      <c r="J108" s="82"/>
      <c r="K108" s="82"/>
      <c r="L108" s="82"/>
      <c r="M108" s="82"/>
      <c r="N108" s="82"/>
      <c r="O108" s="82"/>
      <c r="P108" s="82"/>
      <c r="Q108" s="82"/>
      <c r="R108" s="82" t="n">
        <v>50</v>
      </c>
      <c r="S108" s="82"/>
      <c r="T108" s="82"/>
      <c r="U108" s="82" t="n">
        <v>2</v>
      </c>
      <c r="V108" s="84"/>
      <c r="W108" s="82"/>
      <c r="X108" s="82"/>
      <c r="Y108" s="82"/>
      <c r="Z108" s="82"/>
      <c r="AA108" s="84"/>
      <c r="AB108" s="82"/>
      <c r="AC108" s="84"/>
      <c r="AD108" s="82"/>
      <c r="AE108" s="84"/>
      <c r="AF108" s="82"/>
      <c r="AG108" s="84"/>
      <c r="AH108" s="82"/>
      <c r="AI108" s="82"/>
      <c r="AJ108" s="82"/>
      <c r="AK108" s="82"/>
      <c r="AL108" s="82"/>
      <c r="AM108" s="82"/>
      <c r="AN108" s="1"/>
      <c r="AO108" s="1"/>
      <c r="AP108" s="1"/>
      <c r="AQ108" s="1"/>
      <c r="AR108" s="1"/>
      <c r="AS108" s="1"/>
    </row>
    <row r="109" customFormat="false" ht="12.75" hidden="false" customHeight="false" outlineLevel="0" collapsed="false">
      <c r="A109" s="83"/>
      <c r="B109" s="81" t="s">
        <v>140</v>
      </c>
      <c r="C109" s="82" t="n">
        <v>0.8</v>
      </c>
      <c r="D109" s="82"/>
      <c r="E109" s="82"/>
      <c r="F109" s="82" t="n">
        <v>10</v>
      </c>
      <c r="G109" s="82"/>
      <c r="H109" s="82" t="n">
        <v>80</v>
      </c>
      <c r="I109" s="82"/>
      <c r="J109" s="82"/>
      <c r="K109" s="82"/>
      <c r="L109" s="82"/>
      <c r="M109" s="82"/>
      <c r="N109" s="82"/>
      <c r="O109" s="82"/>
      <c r="P109" s="82" t="n">
        <v>0.1</v>
      </c>
      <c r="Q109" s="82"/>
      <c r="R109" s="82" t="n">
        <v>70</v>
      </c>
      <c r="S109" s="82"/>
      <c r="T109" s="82"/>
      <c r="U109" s="82" t="n">
        <v>10</v>
      </c>
      <c r="V109" s="84"/>
      <c r="W109" s="82"/>
      <c r="X109" s="82"/>
      <c r="Y109" s="82"/>
      <c r="Z109" s="82"/>
      <c r="AA109" s="84"/>
      <c r="AB109" s="82"/>
      <c r="AC109" s="82"/>
      <c r="AD109" s="82"/>
      <c r="AE109" s="84"/>
      <c r="AF109" s="82"/>
      <c r="AG109" s="84"/>
      <c r="AH109" s="82"/>
      <c r="AI109" s="82"/>
      <c r="AJ109" s="82"/>
      <c r="AK109" s="82"/>
      <c r="AL109" s="82"/>
      <c r="AM109" s="82"/>
      <c r="AN109" s="1"/>
      <c r="AO109" s="1"/>
      <c r="AP109" s="1"/>
      <c r="AQ109" s="1"/>
      <c r="AR109" s="1"/>
      <c r="AS109" s="1"/>
    </row>
    <row r="110" customFormat="false" ht="12.75" hidden="false" customHeight="false" outlineLevel="0" collapsed="false">
      <c r="A110" s="83"/>
      <c r="B110" s="81" t="s">
        <v>141</v>
      </c>
      <c r="C110" s="82" t="n">
        <v>0.7</v>
      </c>
      <c r="D110" s="82"/>
      <c r="E110" s="82"/>
      <c r="F110" s="82" t="n">
        <v>10</v>
      </c>
      <c r="G110" s="82"/>
      <c r="H110" s="82" t="n">
        <v>70</v>
      </c>
      <c r="I110" s="82"/>
      <c r="J110" s="82"/>
      <c r="K110" s="82"/>
      <c r="L110" s="82"/>
      <c r="M110" s="82"/>
      <c r="N110" s="82"/>
      <c r="O110" s="84"/>
      <c r="P110" s="82" t="n">
        <v>0.1</v>
      </c>
      <c r="Q110" s="82"/>
      <c r="R110" s="84" t="n">
        <v>70</v>
      </c>
      <c r="S110" s="84"/>
      <c r="T110" s="82"/>
      <c r="U110" s="82" t="n">
        <v>10</v>
      </c>
      <c r="V110" s="84"/>
      <c r="W110" s="82"/>
      <c r="X110" s="82"/>
      <c r="Y110" s="82"/>
      <c r="Z110" s="82"/>
      <c r="AA110" s="84"/>
      <c r="AB110" s="82"/>
      <c r="AC110" s="82"/>
      <c r="AD110" s="82"/>
      <c r="AE110" s="84"/>
      <c r="AF110" s="82"/>
      <c r="AG110" s="85"/>
      <c r="AH110" s="85"/>
      <c r="AI110" s="85"/>
      <c r="AJ110" s="85"/>
      <c r="AK110" s="82"/>
      <c r="AL110" s="82"/>
      <c r="AM110" s="82"/>
      <c r="AN110" s="1"/>
      <c r="AO110" s="1"/>
      <c r="AP110" s="1"/>
      <c r="AQ110" s="1"/>
      <c r="AR110" s="1"/>
      <c r="AS110" s="1"/>
    </row>
    <row r="111" customFormat="false" ht="12.75" hidden="false" customHeight="false" outlineLevel="0" collapsed="false">
      <c r="A111" s="83"/>
      <c r="B111" s="81" t="s">
        <v>142</v>
      </c>
      <c r="C111" s="82" t="n">
        <v>0.4</v>
      </c>
      <c r="D111" s="82"/>
      <c r="E111" s="82"/>
      <c r="F111" s="84"/>
      <c r="G111" s="82"/>
      <c r="H111" s="84"/>
      <c r="I111" s="82"/>
      <c r="J111" s="82"/>
      <c r="K111" s="84"/>
      <c r="L111" s="82"/>
      <c r="M111" s="82"/>
      <c r="N111" s="82" t="n">
        <v>0.1</v>
      </c>
      <c r="O111" s="82"/>
      <c r="P111" s="84"/>
      <c r="Q111" s="82"/>
      <c r="R111" s="84" t="n">
        <v>90</v>
      </c>
      <c r="S111" s="84"/>
      <c r="T111" s="82"/>
      <c r="U111" s="82"/>
      <c r="V111" s="82"/>
      <c r="W111" s="82"/>
      <c r="X111" s="82"/>
      <c r="Y111" s="84"/>
      <c r="Z111" s="82"/>
      <c r="AA111" s="82"/>
      <c r="AB111" s="84"/>
      <c r="AC111" s="82"/>
      <c r="AD111" s="82"/>
      <c r="AE111" s="84"/>
      <c r="AF111" s="82"/>
      <c r="AG111" s="82"/>
      <c r="AH111" s="82"/>
      <c r="AI111" s="82"/>
      <c r="AJ111" s="82"/>
      <c r="AK111" s="82"/>
      <c r="AL111" s="82"/>
      <c r="AM111" s="82"/>
      <c r="AN111" s="1"/>
      <c r="AO111" s="1"/>
      <c r="AP111" s="1"/>
      <c r="AQ111" s="1"/>
      <c r="AR111" s="1"/>
      <c r="AS111" s="1"/>
    </row>
    <row r="112" customFormat="false" ht="12.75" hidden="false" customHeight="false" outlineLevel="0" collapsed="false">
      <c r="A112" s="83"/>
      <c r="B112" s="81" t="s">
        <v>143</v>
      </c>
      <c r="C112" s="82" t="n">
        <v>1.6</v>
      </c>
      <c r="D112" s="82"/>
      <c r="E112" s="82"/>
      <c r="F112" s="82" t="n">
        <v>90</v>
      </c>
      <c r="G112" s="82"/>
      <c r="H112" s="82" t="n">
        <v>5</v>
      </c>
      <c r="I112" s="82"/>
      <c r="J112" s="82"/>
      <c r="K112" s="82"/>
      <c r="L112" s="82"/>
      <c r="M112" s="82"/>
      <c r="N112" s="82"/>
      <c r="O112" s="82"/>
      <c r="P112" s="82"/>
      <c r="Q112" s="82"/>
      <c r="R112" s="82" t="n">
        <v>5</v>
      </c>
      <c r="S112" s="82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4"/>
      <c r="AH112" s="84"/>
      <c r="AI112" s="84"/>
      <c r="AJ112" s="84"/>
      <c r="AK112" s="82"/>
      <c r="AL112" s="82"/>
      <c r="AM112" s="82"/>
      <c r="AN112" s="1"/>
      <c r="AO112" s="1"/>
      <c r="AP112" s="1"/>
      <c r="AQ112" s="1"/>
      <c r="AR112" s="1"/>
      <c r="AS112" s="1"/>
    </row>
    <row r="113" customFormat="false" ht="12.75" hidden="false" customHeight="false" outlineLevel="0" collapsed="false">
      <c r="C113" s="1"/>
      <c r="E113" s="1"/>
      <c r="F113" s="87"/>
      <c r="G113" s="87"/>
    </row>
    <row r="114" customFormat="false" ht="12.75" hidden="false" customHeight="false" outlineLevel="0" collapsed="false">
      <c r="A114" s="2" t="s">
        <v>154</v>
      </c>
      <c r="C114" s="1"/>
      <c r="E114" s="1"/>
      <c r="F114" s="87"/>
      <c r="G114" s="87"/>
      <c r="AG114" s="76"/>
    </row>
    <row r="115" customFormat="false" ht="12.75" hidden="false" customHeight="false" outlineLevel="0" collapsed="false">
      <c r="A115" s="80" t="n">
        <v>10</v>
      </c>
      <c r="B115" s="81" t="s">
        <v>134</v>
      </c>
      <c r="C115" s="82" t="n">
        <v>0.3</v>
      </c>
      <c r="D115" s="82"/>
      <c r="E115" s="82"/>
      <c r="F115" s="84"/>
      <c r="G115" s="82"/>
      <c r="H115" s="82" t="n">
        <v>15</v>
      </c>
      <c r="I115" s="82"/>
      <c r="J115" s="82"/>
      <c r="K115" s="82"/>
      <c r="L115" s="82"/>
      <c r="M115" s="82"/>
      <c r="N115" s="84"/>
      <c r="O115" s="84"/>
      <c r="P115" s="82"/>
      <c r="Q115" s="82"/>
      <c r="R115" s="84" t="n">
        <v>10</v>
      </c>
      <c r="S115" s="82"/>
      <c r="T115" s="82"/>
      <c r="U115" s="82"/>
      <c r="V115" s="84"/>
      <c r="W115" s="82"/>
      <c r="X115" s="82"/>
      <c r="Y115" s="82"/>
      <c r="Z115" s="82"/>
      <c r="AA115" s="82"/>
      <c r="AB115" s="82"/>
      <c r="AC115" s="82"/>
      <c r="AD115" s="82"/>
      <c r="AE115" s="82"/>
      <c r="AF115" s="85"/>
      <c r="AG115" s="82"/>
      <c r="AH115" s="85"/>
      <c r="AI115" s="84"/>
      <c r="AJ115" s="82"/>
      <c r="AK115" s="82"/>
      <c r="AL115" s="82"/>
      <c r="AM115" s="82"/>
      <c r="AN115" s="1"/>
      <c r="AO115" s="1"/>
      <c r="AP115" s="1"/>
      <c r="AQ115" s="1"/>
      <c r="AR115" s="1"/>
      <c r="AS115" s="1"/>
      <c r="AT115" s="1"/>
    </row>
    <row r="116" customFormat="false" ht="12.75" hidden="false" customHeight="false" outlineLevel="0" collapsed="false">
      <c r="A116" s="83"/>
      <c r="B116" s="81" t="s">
        <v>135</v>
      </c>
      <c r="C116" s="82" t="n">
        <v>0.5</v>
      </c>
      <c r="D116" s="86"/>
      <c r="E116" s="82"/>
      <c r="F116" s="82" t="n">
        <v>0.1</v>
      </c>
      <c r="G116" s="82"/>
      <c r="H116" s="82" t="n">
        <v>50</v>
      </c>
      <c r="I116" s="82"/>
      <c r="J116" s="82"/>
      <c r="K116" s="82"/>
      <c r="L116" s="82"/>
      <c r="M116" s="82"/>
      <c r="N116" s="84"/>
      <c r="O116" s="82"/>
      <c r="P116" s="82"/>
      <c r="Q116" s="82"/>
      <c r="R116" s="82" t="n">
        <v>40</v>
      </c>
      <c r="S116" s="82"/>
      <c r="T116" s="82"/>
      <c r="U116" s="82"/>
      <c r="V116" s="84"/>
      <c r="W116" s="82"/>
      <c r="X116" s="82"/>
      <c r="Y116" s="82"/>
      <c r="Z116" s="82"/>
      <c r="AA116" s="82"/>
      <c r="AB116" s="82"/>
      <c r="AC116" s="82"/>
      <c r="AD116" s="82"/>
      <c r="AE116" s="84"/>
      <c r="AF116" s="82"/>
      <c r="AG116" s="82"/>
      <c r="AH116" s="82"/>
      <c r="AI116" s="84"/>
      <c r="AJ116" s="82"/>
      <c r="AK116" s="82"/>
      <c r="AL116" s="82"/>
      <c r="AM116" s="82"/>
      <c r="AN116" s="1"/>
      <c r="AO116" s="1"/>
      <c r="AP116" s="1"/>
      <c r="AQ116" s="1"/>
      <c r="AR116" s="1"/>
      <c r="AS116" s="1"/>
      <c r="AT116" s="1"/>
    </row>
    <row r="117" customFormat="false" ht="12.75" hidden="false" customHeight="false" outlineLevel="0" collapsed="false">
      <c r="A117" s="83"/>
      <c r="B117" s="81" t="s">
        <v>136</v>
      </c>
      <c r="C117" s="82" t="n">
        <v>0.7</v>
      </c>
      <c r="D117" s="82"/>
      <c r="E117" s="82"/>
      <c r="F117" s="82" t="n">
        <v>10</v>
      </c>
      <c r="G117" s="82"/>
      <c r="H117" s="82" t="n">
        <v>75</v>
      </c>
      <c r="I117" s="82"/>
      <c r="J117" s="82"/>
      <c r="K117" s="82"/>
      <c r="L117" s="82"/>
      <c r="M117" s="82"/>
      <c r="N117" s="82"/>
      <c r="O117" s="82" t="n">
        <v>0.1</v>
      </c>
      <c r="P117" s="82"/>
      <c r="Q117" s="82"/>
      <c r="R117" s="84" t="n">
        <v>50</v>
      </c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5"/>
      <c r="AG117" s="82"/>
      <c r="AH117" s="85"/>
      <c r="AI117" s="85"/>
      <c r="AJ117" s="82"/>
      <c r="AK117" s="82"/>
      <c r="AL117" s="82"/>
      <c r="AM117" s="82"/>
      <c r="AN117" s="1"/>
      <c r="AO117" s="1"/>
      <c r="AP117" s="1"/>
      <c r="AQ117" s="1"/>
      <c r="AR117" s="1"/>
      <c r="AS117" s="1"/>
      <c r="AT117" s="1"/>
    </row>
    <row r="118" customFormat="false" ht="12.75" hidden="false" customHeight="false" outlineLevel="0" collapsed="false">
      <c r="A118" s="83"/>
      <c r="B118" s="81" t="s">
        <v>137</v>
      </c>
      <c r="C118" s="82" t="n">
        <v>1</v>
      </c>
      <c r="D118" s="82"/>
      <c r="E118" s="82"/>
      <c r="F118" s="84" t="n">
        <v>20</v>
      </c>
      <c r="G118" s="82"/>
      <c r="H118" s="84" t="n">
        <v>80</v>
      </c>
      <c r="I118" s="82"/>
      <c r="J118" s="82"/>
      <c r="K118" s="82"/>
      <c r="L118" s="82"/>
      <c r="M118" s="82"/>
      <c r="N118" s="82"/>
      <c r="O118" s="84"/>
      <c r="P118" s="82"/>
      <c r="Q118" s="82"/>
      <c r="R118" s="82" t="n">
        <v>75</v>
      </c>
      <c r="S118" s="84"/>
      <c r="T118" s="82"/>
      <c r="U118" s="82"/>
      <c r="V118" s="82"/>
      <c r="W118" s="82"/>
      <c r="X118" s="84"/>
      <c r="Y118" s="84"/>
      <c r="Z118" s="82"/>
      <c r="AA118" s="82"/>
      <c r="AB118" s="82"/>
      <c r="AC118" s="82"/>
      <c r="AD118" s="82"/>
      <c r="AE118" s="82"/>
      <c r="AF118" s="82"/>
      <c r="AG118" s="82"/>
      <c r="AH118" s="82"/>
      <c r="AI118" s="84"/>
      <c r="AJ118" s="82"/>
      <c r="AK118" s="82"/>
      <c r="AL118" s="82"/>
      <c r="AM118" s="82"/>
      <c r="AN118" s="1"/>
      <c r="AO118" s="1"/>
      <c r="AP118" s="1"/>
      <c r="AQ118" s="1"/>
      <c r="AR118" s="1"/>
      <c r="AS118" s="1"/>
      <c r="AT118" s="1"/>
    </row>
    <row r="119" customFormat="false" ht="12.75" hidden="false" customHeight="false" outlineLevel="0" collapsed="false">
      <c r="A119" s="83"/>
      <c r="B119" s="81" t="s">
        <v>138</v>
      </c>
      <c r="C119" s="82" t="n">
        <v>1.2</v>
      </c>
      <c r="D119" s="82"/>
      <c r="E119" s="82"/>
      <c r="F119" s="84" t="n">
        <v>70</v>
      </c>
      <c r="G119" s="84"/>
      <c r="H119" s="84" t="n">
        <v>50</v>
      </c>
      <c r="I119" s="82"/>
      <c r="J119" s="82"/>
      <c r="K119" s="82" t="n">
        <v>0.1</v>
      </c>
      <c r="L119" s="82"/>
      <c r="M119" s="82"/>
      <c r="N119" s="82"/>
      <c r="O119" s="82"/>
      <c r="P119" s="84"/>
      <c r="Q119" s="82"/>
      <c r="R119" s="82" t="n">
        <v>75</v>
      </c>
      <c r="S119" s="82"/>
      <c r="T119" s="82"/>
      <c r="U119" s="82"/>
      <c r="V119" s="82"/>
      <c r="W119" s="82"/>
      <c r="X119" s="82"/>
      <c r="Y119" s="82"/>
      <c r="Z119" s="82"/>
      <c r="AA119" s="82"/>
      <c r="AB119" s="84"/>
      <c r="AC119" s="82"/>
      <c r="AD119" s="82"/>
      <c r="AE119" s="82"/>
      <c r="AF119" s="82"/>
      <c r="AG119" s="82"/>
      <c r="AH119" s="82"/>
      <c r="AI119" s="84"/>
      <c r="AJ119" s="82"/>
      <c r="AK119" s="82"/>
      <c r="AL119" s="82"/>
      <c r="AM119" s="82"/>
      <c r="AN119" s="1"/>
      <c r="AO119" s="1"/>
      <c r="AP119" s="1"/>
      <c r="AQ119" s="1"/>
      <c r="AR119" s="1"/>
      <c r="AS119" s="1"/>
      <c r="AT119" s="1"/>
    </row>
    <row r="120" customFormat="false" ht="12.75" hidden="false" customHeight="false" outlineLevel="0" collapsed="false">
      <c r="A120" s="83"/>
      <c r="B120" s="81" t="s">
        <v>139</v>
      </c>
      <c r="C120" s="82" t="n">
        <v>1.4</v>
      </c>
      <c r="D120" s="82"/>
      <c r="E120" s="82"/>
      <c r="F120" s="82" t="n">
        <v>99</v>
      </c>
      <c r="G120" s="84"/>
      <c r="H120" s="82" t="n">
        <v>0.1</v>
      </c>
      <c r="I120" s="82"/>
      <c r="J120" s="82"/>
      <c r="K120" s="82"/>
      <c r="L120" s="82"/>
      <c r="M120" s="82"/>
      <c r="N120" s="82"/>
      <c r="O120" s="82"/>
      <c r="P120" s="84"/>
      <c r="Q120" s="82"/>
      <c r="R120" s="82" t="n">
        <v>70</v>
      </c>
      <c r="S120" s="82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5"/>
      <c r="AJ120" s="82"/>
      <c r="AK120" s="82"/>
      <c r="AL120" s="82"/>
      <c r="AM120" s="82"/>
      <c r="AN120" s="1"/>
      <c r="AO120" s="1"/>
      <c r="AP120" s="1"/>
      <c r="AQ120" s="1"/>
      <c r="AR120" s="1"/>
      <c r="AS120" s="1"/>
      <c r="AT120" s="1"/>
    </row>
    <row r="121" customFormat="false" ht="12.75" hidden="false" customHeight="false" outlineLevel="0" collapsed="false">
      <c r="A121" s="83"/>
      <c r="B121" s="81" t="s">
        <v>140</v>
      </c>
      <c r="C121" s="82" t="n">
        <v>1.5</v>
      </c>
      <c r="D121" s="82"/>
      <c r="E121" s="82"/>
      <c r="F121" s="82" t="n">
        <v>100</v>
      </c>
      <c r="G121" s="82"/>
      <c r="H121" s="82" t="n">
        <v>0.1</v>
      </c>
      <c r="I121" s="82"/>
      <c r="J121" s="82"/>
      <c r="K121" s="82"/>
      <c r="L121" s="82"/>
      <c r="M121" s="82"/>
      <c r="N121" s="82"/>
      <c r="O121" s="82"/>
      <c r="P121" s="82"/>
      <c r="Q121" s="82"/>
      <c r="R121" s="82" t="n">
        <v>10</v>
      </c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1"/>
      <c r="AO121" s="1"/>
      <c r="AP121" s="1"/>
      <c r="AQ121" s="1"/>
      <c r="AR121" s="1"/>
      <c r="AS121" s="1"/>
      <c r="AT121" s="1"/>
    </row>
    <row r="122" customFormat="false" ht="12.75" hidden="false" customHeight="false" outlineLevel="0" collapsed="false">
      <c r="A122" s="83"/>
      <c r="B122" s="81" t="s">
        <v>141</v>
      </c>
      <c r="C122" s="82" t="n">
        <v>1.7</v>
      </c>
      <c r="D122" s="82"/>
      <c r="E122" s="82"/>
      <c r="F122" s="82" t="n">
        <v>99</v>
      </c>
      <c r="G122" s="82"/>
      <c r="H122" s="82" t="n">
        <v>0.1</v>
      </c>
      <c r="I122" s="82"/>
      <c r="J122" s="82"/>
      <c r="K122" s="82"/>
      <c r="L122" s="82"/>
      <c r="M122" s="82"/>
      <c r="N122" s="82"/>
      <c r="O122" s="82"/>
      <c r="P122" s="82"/>
      <c r="Q122" s="82"/>
      <c r="R122" s="82" t="n">
        <v>0.1</v>
      </c>
      <c r="S122" s="82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1"/>
      <c r="AO122" s="1"/>
      <c r="AP122" s="1"/>
      <c r="AQ122" s="1"/>
      <c r="AR122" s="1"/>
      <c r="AS122" s="1"/>
      <c r="AT122" s="1"/>
    </row>
    <row r="123" customFormat="false" ht="12.75" hidden="false" customHeight="false" outlineLevel="0" collapsed="false">
      <c r="A123" s="83"/>
      <c r="B123" s="81" t="s">
        <v>142</v>
      </c>
      <c r="C123" s="82" t="n">
        <v>1.9</v>
      </c>
      <c r="D123" s="82"/>
      <c r="E123" s="82"/>
      <c r="F123" s="82" t="n">
        <v>90</v>
      </c>
      <c r="G123" s="82"/>
      <c r="H123" s="82" t="n">
        <v>0.1</v>
      </c>
      <c r="I123" s="82"/>
      <c r="J123" s="82"/>
      <c r="K123" s="82"/>
      <c r="L123" s="82"/>
      <c r="M123" s="82" t="n">
        <v>2</v>
      </c>
      <c r="N123" s="82"/>
      <c r="O123" s="82"/>
      <c r="P123" s="84"/>
      <c r="Q123" s="82"/>
      <c r="R123" s="82" t="n">
        <v>0.1</v>
      </c>
      <c r="S123" s="82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1"/>
      <c r="AO123" s="1"/>
      <c r="AP123" s="1" t="n">
        <v>3</v>
      </c>
      <c r="AQ123" s="1"/>
      <c r="AR123" s="1"/>
      <c r="AS123" s="1"/>
      <c r="AT123" s="1"/>
    </row>
    <row r="124" customFormat="false" ht="12.75" hidden="false" customHeight="false" outlineLevel="0" collapsed="false">
      <c r="A124" s="83"/>
      <c r="B124" s="81" t="s">
        <v>143</v>
      </c>
      <c r="C124" s="82" t="n">
        <v>1.9</v>
      </c>
      <c r="D124" s="82"/>
      <c r="E124" s="82"/>
      <c r="F124" s="82" t="n">
        <v>85</v>
      </c>
      <c r="G124" s="82"/>
      <c r="H124" s="82" t="n">
        <v>0.1</v>
      </c>
      <c r="I124" s="82"/>
      <c r="J124" s="82"/>
      <c r="K124" s="82"/>
      <c r="L124" s="82"/>
      <c r="M124" s="82"/>
      <c r="N124" s="82"/>
      <c r="O124" s="82"/>
      <c r="P124" s="82"/>
      <c r="Q124" s="82"/>
      <c r="R124" s="82"/>
      <c r="S124" s="82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1"/>
      <c r="AO124" s="1"/>
      <c r="AP124" s="1" t="n">
        <v>0.1</v>
      </c>
      <c r="AQ124" s="1"/>
      <c r="AR124" s="1" t="n">
        <v>0.1</v>
      </c>
      <c r="AS124" s="1"/>
      <c r="AT124" s="1"/>
    </row>
    <row r="125" customFormat="false" ht="12.75" hidden="false" customHeight="false" outlineLevel="0" collapsed="false">
      <c r="C125" s="1"/>
      <c r="E125" s="1"/>
    </row>
    <row r="126" customFormat="false" ht="12.75" hidden="false" customHeight="false" outlineLevel="0" collapsed="false">
      <c r="C126" s="1"/>
      <c r="E126" s="1"/>
    </row>
    <row r="127" customFormat="false" ht="12.75" hidden="false" customHeight="false" outlineLevel="0" collapsed="false">
      <c r="C127" s="1"/>
      <c r="E127" s="1"/>
    </row>
    <row r="128" customFormat="false" ht="12.75" hidden="false" customHeight="false" outlineLevel="0" collapsed="false">
      <c r="C128" s="1"/>
      <c r="E128" s="1"/>
    </row>
    <row r="129" customFormat="false" ht="12.75" hidden="false" customHeight="false" outlineLevel="0" collapsed="false">
      <c r="C129" s="1"/>
      <c r="E129" s="1"/>
    </row>
    <row r="130" customFormat="false" ht="12.75" hidden="false" customHeight="false" outlineLevel="0" collapsed="false">
      <c r="C130" s="1"/>
      <c r="E130" s="1"/>
    </row>
    <row r="131" customFormat="false" ht="12.75" hidden="false" customHeight="false" outlineLevel="0" collapsed="false">
      <c r="C131" s="1"/>
      <c r="E131" s="1"/>
    </row>
    <row r="132" customFormat="false" ht="12.75" hidden="false" customHeight="false" outlineLevel="0" collapsed="false">
      <c r="C132" s="1"/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2.75" hidden="false" customHeight="false" outlineLevel="0" collapsed="false">
      <c r="E539" s="1"/>
    </row>
    <row r="540" customFormat="false" ht="12.75" hidden="false" customHeight="fals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  <row r="1079" customFormat="false" ht="12.75" hidden="false" customHeight="false" outlineLevel="0" collapsed="false">
      <c r="E1079" s="1"/>
    </row>
    <row r="1080" customFormat="false" ht="12.75" hidden="false" customHeight="false" outlineLevel="0" collapsed="false">
      <c r="E1080" s="1"/>
    </row>
    <row r="1081" customFormat="false" ht="12.75" hidden="false" customHeight="false" outlineLevel="0" collapsed="false">
      <c r="E1081" s="1"/>
    </row>
    <row r="1082" customFormat="false" ht="12.75" hidden="false" customHeight="false" outlineLevel="0" collapsed="false">
      <c r="E1082" s="1"/>
    </row>
    <row r="1083" customFormat="false" ht="12.75" hidden="false" customHeight="false" outlineLevel="0" collapsed="false">
      <c r="E1083" s="1"/>
    </row>
    <row r="1084" customFormat="false" ht="12.75" hidden="false" customHeight="false" outlineLevel="0" collapsed="false">
      <c r="E1084" s="1"/>
    </row>
    <row r="1085" customFormat="false" ht="12.75" hidden="false" customHeight="false" outlineLevel="0" collapsed="false">
      <c r="E1085" s="1"/>
    </row>
    <row r="1086" customFormat="false" ht="12.75" hidden="false" customHeight="false" outlineLevel="0" collapsed="false">
      <c r="E1086" s="1"/>
    </row>
    <row r="1087" customFormat="false" ht="12.75" hidden="false" customHeight="false" outlineLevel="0" collapsed="false">
      <c r="E1087" s="1"/>
    </row>
    <row r="1088" customFormat="false" ht="12.75" hidden="false" customHeight="false" outlineLevel="0" collapsed="false">
      <c r="E1088" s="1"/>
    </row>
    <row r="1089" customFormat="false" ht="12.75" hidden="false" customHeight="false" outlineLevel="0" collapsed="false">
      <c r="E1089" s="1"/>
    </row>
    <row r="1090" customFormat="false" ht="12.75" hidden="false" customHeight="false" outlineLevel="0" collapsed="false">
      <c r="E1090" s="1"/>
    </row>
    <row r="1091" customFormat="false" ht="12.75" hidden="false" customHeight="false" outlineLevel="0" collapsed="false">
      <c r="E1091" s="1"/>
    </row>
    <row r="1092" customFormat="false" ht="12.75" hidden="false" customHeight="false" outlineLevel="0" collapsed="false">
      <c r="E1092" s="1"/>
    </row>
    <row r="1093" customFormat="false" ht="12.75" hidden="false" customHeight="false" outlineLevel="0" collapsed="false">
      <c r="E1093" s="1"/>
    </row>
    <row r="1094" customFormat="false" ht="12.75" hidden="false" customHeight="false" outlineLevel="0" collapsed="false">
      <c r="E1094" s="1"/>
    </row>
    <row r="1095" customFormat="false" ht="12.75" hidden="false" customHeight="false" outlineLevel="0" collapsed="false">
      <c r="E1095" s="1"/>
    </row>
    <row r="1096" customFormat="false" ht="12.75" hidden="false" customHeight="false" outlineLevel="0" collapsed="false">
      <c r="E1096" s="1"/>
    </row>
    <row r="1097" customFormat="false" ht="12.75" hidden="false" customHeight="false" outlineLevel="0" collapsed="false">
      <c r="E1097" s="1"/>
    </row>
    <row r="1098" customFormat="false" ht="12.75" hidden="false" customHeight="false" outlineLevel="0" collapsed="false">
      <c r="E1098" s="1"/>
    </row>
    <row r="1099" customFormat="false" ht="12.75" hidden="false" customHeight="false" outlineLevel="0" collapsed="false">
      <c r="E1099" s="1"/>
    </row>
    <row r="1100" customFormat="false" ht="12.75" hidden="false" customHeight="false" outlineLevel="0" collapsed="false">
      <c r="E1100" s="1"/>
    </row>
    <row r="1101" customFormat="false" ht="12.75" hidden="false" customHeight="false" outlineLevel="0" collapsed="false">
      <c r="E1101" s="1"/>
    </row>
    <row r="1102" customFormat="false" ht="12.75" hidden="false" customHeight="false" outlineLevel="0" collapsed="false">
      <c r="E1102" s="1"/>
    </row>
    <row r="1103" customFormat="false" ht="12.75" hidden="false" customHeight="false" outlineLevel="0" collapsed="false">
      <c r="E1103" s="1"/>
    </row>
    <row r="1104" customFormat="false" ht="12.75" hidden="false" customHeight="false" outlineLevel="0" collapsed="false">
      <c r="E1104" s="1"/>
    </row>
    <row r="1105" customFormat="false" ht="12.75" hidden="false" customHeight="false" outlineLevel="0" collapsed="false">
      <c r="E1105" s="1"/>
    </row>
    <row r="1106" customFormat="false" ht="12.75" hidden="false" customHeight="false" outlineLevel="0" collapsed="false">
      <c r="E1106" s="1"/>
    </row>
    <row r="1107" customFormat="false" ht="12.75" hidden="false" customHeight="false" outlineLevel="0" collapsed="false">
      <c r="E1107" s="1"/>
    </row>
    <row r="1108" customFormat="false" ht="12.75" hidden="false" customHeight="false" outlineLevel="0" collapsed="false">
      <c r="E1108" s="1"/>
    </row>
    <row r="1109" customFormat="false" ht="12.75" hidden="false" customHeight="false" outlineLevel="0" collapsed="false">
      <c r="E1109" s="1"/>
    </row>
    <row r="1110" customFormat="false" ht="12.75" hidden="false" customHeight="false" outlineLevel="0" collapsed="false">
      <c r="E1110" s="1"/>
    </row>
    <row r="1111" customFormat="false" ht="12.75" hidden="false" customHeight="false" outlineLevel="0" collapsed="false">
      <c r="E1111" s="1"/>
    </row>
    <row r="1112" customFormat="false" ht="12.75" hidden="false" customHeight="false" outlineLevel="0" collapsed="false">
      <c r="E1112" s="1"/>
    </row>
    <row r="1113" customFormat="false" ht="12.75" hidden="false" customHeight="false" outlineLevel="0" collapsed="false">
      <c r="E1113" s="1"/>
    </row>
    <row r="1114" customFormat="false" ht="12.75" hidden="false" customHeight="false" outlineLevel="0" collapsed="false">
      <c r="E1114" s="1"/>
    </row>
    <row r="1115" customFormat="false" ht="12.75" hidden="false" customHeight="false" outlineLevel="0" collapsed="false">
      <c r="E1115" s="1"/>
    </row>
    <row r="1116" customFormat="false" ht="12.75" hidden="false" customHeight="false" outlineLevel="0" collapsed="false">
      <c r="E1116" s="1"/>
    </row>
    <row r="1117" customFormat="false" ht="12.75" hidden="false" customHeight="false" outlineLevel="0" collapsed="false">
      <c r="E1117" s="1"/>
    </row>
    <row r="1118" customFormat="false" ht="12.75" hidden="false" customHeight="false" outlineLevel="0" collapsed="false">
      <c r="E1118" s="1"/>
    </row>
    <row r="1119" customFormat="false" ht="12.75" hidden="false" customHeight="false" outlineLevel="0" collapsed="false">
      <c r="E1119" s="1"/>
    </row>
    <row r="1120" customFormat="false" ht="12.75" hidden="false" customHeight="false" outlineLevel="0" collapsed="false">
      <c r="E1120" s="1"/>
    </row>
    <row r="1121" customFormat="false" ht="12.75" hidden="false" customHeight="false" outlineLevel="0" collapsed="false">
      <c r="E1121" s="1"/>
    </row>
    <row r="1122" customFormat="false" ht="12.75" hidden="false" customHeight="false" outlineLevel="0" collapsed="false">
      <c r="E1122" s="1"/>
    </row>
    <row r="1123" customFormat="false" ht="12.75" hidden="false" customHeight="false" outlineLevel="0" collapsed="false">
      <c r="E1123" s="1"/>
    </row>
    <row r="1124" customFormat="false" ht="12.75" hidden="false" customHeight="false" outlineLevel="0" collapsed="false">
      <c r="E11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9.41"/>
    <col collapsed="false" customWidth="true" hidden="false" outlineLevel="0" max="4" min="4" style="0" width="10.13"/>
    <col collapsed="false" customWidth="true" hidden="false" outlineLevel="0" max="6" min="6" style="0" width="12.42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6" min="16" style="0" width="12.42"/>
    <col collapsed="false" customWidth="true" hidden="false" outlineLevel="0" max="21" min="21" style="0" width="14.85"/>
    <col collapsed="false" customWidth="true" hidden="false" outlineLevel="0" max="23" min="23" style="0" width="3.85"/>
  </cols>
  <sheetData>
    <row r="1" customFormat="false" ht="12.75" hidden="false" customHeight="false" outlineLevel="0" collapsed="false">
      <c r="B1" s="4" t="s">
        <v>155</v>
      </c>
    </row>
    <row r="2" customFormat="false" ht="12.75" hidden="false" customHeight="false" outlineLevel="0" collapsed="false">
      <c r="B2" s="4" t="s">
        <v>156</v>
      </c>
    </row>
    <row r="3" customFormat="false" ht="12.75" hidden="false" customHeight="false" outlineLevel="0" collapsed="false">
      <c r="B3" s="4"/>
    </row>
    <row r="5" customFormat="false" ht="12.75" hidden="false" customHeight="false" outlineLevel="0" collapsed="false">
      <c r="B5" s="94" t="s">
        <v>157</v>
      </c>
      <c r="C5" s="95"/>
      <c r="D5" s="95"/>
      <c r="E5" s="95"/>
      <c r="F5" s="95"/>
      <c r="G5" s="95"/>
      <c r="H5" s="95"/>
      <c r="I5" s="96"/>
      <c r="L5" s="94" t="s">
        <v>158</v>
      </c>
      <c r="M5" s="95"/>
      <c r="N5" s="95"/>
      <c r="O5" s="95"/>
      <c r="P5" s="95"/>
      <c r="Q5" s="95"/>
      <c r="R5" s="95"/>
      <c r="S5" s="95"/>
      <c r="T5" s="95"/>
      <c r="U5" s="95"/>
      <c r="V5" s="95"/>
      <c r="W5" s="96"/>
    </row>
    <row r="6" customFormat="false" ht="12.75" hidden="false" customHeight="false" outlineLevel="0" collapsed="false">
      <c r="B6" s="97" t="s">
        <v>159</v>
      </c>
      <c r="I6" s="98"/>
      <c r="L6" s="97" t="s">
        <v>160</v>
      </c>
      <c r="W6" s="98"/>
    </row>
    <row r="7" customFormat="false" ht="12.75" hidden="false" customHeight="false" outlineLevel="0" collapsed="false">
      <c r="B7" s="99" t="s">
        <v>161</v>
      </c>
      <c r="C7" s="100" t="s">
        <v>1</v>
      </c>
      <c r="D7" s="100" t="s">
        <v>97</v>
      </c>
      <c r="E7" s="100" t="s">
        <v>4</v>
      </c>
      <c r="F7" s="100" t="s">
        <v>100</v>
      </c>
      <c r="G7" s="100" t="s">
        <v>162</v>
      </c>
      <c r="H7" s="100" t="s">
        <v>120</v>
      </c>
      <c r="I7" s="101" t="s">
        <v>106</v>
      </c>
      <c r="L7" s="99" t="s">
        <v>161</v>
      </c>
      <c r="M7" s="100" t="s">
        <v>1</v>
      </c>
      <c r="N7" s="100" t="s">
        <v>97</v>
      </c>
      <c r="O7" s="100" t="s">
        <v>4</v>
      </c>
      <c r="P7" s="100" t="s">
        <v>100</v>
      </c>
      <c r="Q7" s="100" t="s">
        <v>120</v>
      </c>
      <c r="R7" s="100" t="s">
        <v>106</v>
      </c>
      <c r="S7" s="100" t="s">
        <v>163</v>
      </c>
      <c r="T7" s="102" t="s">
        <v>118</v>
      </c>
      <c r="U7" s="102" t="s">
        <v>113</v>
      </c>
      <c r="V7" s="103" t="s">
        <v>101</v>
      </c>
      <c r="W7" s="98"/>
    </row>
    <row r="8" customFormat="false" ht="12.75" hidden="false" customHeight="false" outlineLevel="0" collapsed="false">
      <c r="B8" s="104" t="n">
        <v>1</v>
      </c>
      <c r="C8" s="105" t="n">
        <v>5</v>
      </c>
      <c r="D8" s="105" t="n">
        <v>50</v>
      </c>
      <c r="E8" s="105"/>
      <c r="F8" s="105"/>
      <c r="G8" s="105" t="n">
        <v>5</v>
      </c>
      <c r="H8" s="105" t="n">
        <v>0.1</v>
      </c>
      <c r="I8" s="98"/>
      <c r="L8" s="104" t="n">
        <v>1</v>
      </c>
      <c r="M8" s="105" t="n">
        <v>50</v>
      </c>
      <c r="N8" s="105" t="n">
        <v>40</v>
      </c>
      <c r="O8" s="105"/>
      <c r="P8" s="105"/>
      <c r="Q8" s="105"/>
      <c r="R8" s="105"/>
      <c r="S8" s="105"/>
      <c r="T8" s="105"/>
      <c r="U8" s="105"/>
      <c r="V8" s="105"/>
      <c r="W8" s="98"/>
    </row>
    <row r="9" customFormat="false" ht="12.75" hidden="false" customHeight="false" outlineLevel="0" collapsed="false">
      <c r="B9" s="104" t="n">
        <v>2</v>
      </c>
      <c r="C9" s="105"/>
      <c r="D9" s="105" t="n">
        <v>100</v>
      </c>
      <c r="E9" s="105"/>
      <c r="F9" s="105"/>
      <c r="G9" s="105"/>
      <c r="H9" s="105"/>
      <c r="I9" s="98"/>
      <c r="L9" s="104" t="n">
        <v>2</v>
      </c>
      <c r="M9" s="105" t="n">
        <v>45</v>
      </c>
      <c r="N9" s="105" t="n">
        <v>45</v>
      </c>
      <c r="O9" s="105"/>
      <c r="P9" s="105"/>
      <c r="Q9" s="105"/>
      <c r="R9" s="105"/>
      <c r="S9" s="105"/>
      <c r="T9" s="105"/>
      <c r="U9" s="105"/>
      <c r="V9" s="105"/>
      <c r="W9" s="98"/>
    </row>
    <row r="10" customFormat="false" ht="12.75" hidden="false" customHeight="false" outlineLevel="0" collapsed="false">
      <c r="B10" s="104" t="n">
        <v>3</v>
      </c>
      <c r="C10" s="105" t="n">
        <v>50</v>
      </c>
      <c r="D10" s="105" t="n">
        <v>50</v>
      </c>
      <c r="E10" s="105"/>
      <c r="F10" s="105"/>
      <c r="G10" s="105"/>
      <c r="H10" s="105"/>
      <c r="I10" s="98"/>
      <c r="L10" s="104" t="n">
        <v>3</v>
      </c>
      <c r="M10" s="106" t="n">
        <v>20</v>
      </c>
      <c r="N10" s="106" t="n">
        <v>10</v>
      </c>
      <c r="O10" s="105"/>
      <c r="P10" s="105" t="n">
        <v>5</v>
      </c>
      <c r="Q10" s="105"/>
      <c r="R10" s="105"/>
      <c r="S10" s="105"/>
      <c r="T10" s="105" t="n">
        <v>0.1</v>
      </c>
      <c r="U10" s="105" t="n">
        <v>0.1</v>
      </c>
      <c r="V10" s="105"/>
      <c r="W10" s="98"/>
    </row>
    <row r="11" customFormat="false" ht="12.75" hidden="false" customHeight="false" outlineLevel="0" collapsed="false">
      <c r="B11" s="104" t="n">
        <v>4</v>
      </c>
      <c r="C11" s="105" t="n">
        <v>90</v>
      </c>
      <c r="D11" s="105" t="n">
        <v>10</v>
      </c>
      <c r="E11" s="105" t="n">
        <v>5</v>
      </c>
      <c r="F11" s="105"/>
      <c r="G11" s="105"/>
      <c r="H11" s="105"/>
      <c r="I11" s="98"/>
      <c r="L11" s="104" t="n">
        <v>4</v>
      </c>
      <c r="M11" s="106" t="n">
        <v>30</v>
      </c>
      <c r="N11" s="106" t="n">
        <v>5</v>
      </c>
      <c r="O11" s="105"/>
      <c r="P11" s="105" t="n">
        <v>0.1</v>
      </c>
      <c r="Q11" s="105"/>
      <c r="R11" s="105"/>
      <c r="S11" s="105"/>
      <c r="T11" s="105"/>
      <c r="U11" s="105"/>
      <c r="V11" s="105" t="n">
        <v>0.1</v>
      </c>
      <c r="W11" s="98"/>
    </row>
    <row r="12" customFormat="false" ht="12.75" hidden="false" customHeight="false" outlineLevel="0" collapsed="false">
      <c r="B12" s="104" t="n">
        <v>5</v>
      </c>
      <c r="C12" s="105" t="n">
        <v>100</v>
      </c>
      <c r="D12" s="105"/>
      <c r="E12" s="105" t="n">
        <v>15</v>
      </c>
      <c r="F12" s="105"/>
      <c r="G12" s="105"/>
      <c r="H12" s="105"/>
      <c r="I12" s="98"/>
      <c r="L12" s="104" t="n">
        <v>5</v>
      </c>
      <c r="M12" s="106" t="n">
        <v>30</v>
      </c>
      <c r="N12" s="105"/>
      <c r="O12" s="105"/>
      <c r="P12" s="105"/>
      <c r="Q12" s="105"/>
      <c r="R12" s="105"/>
      <c r="S12" s="105" t="n">
        <v>0.1</v>
      </c>
      <c r="T12" s="105"/>
      <c r="U12" s="105"/>
      <c r="V12" s="105"/>
      <c r="W12" s="98"/>
    </row>
    <row r="13" customFormat="false" ht="12.75" hidden="false" customHeight="false" outlineLevel="0" collapsed="false">
      <c r="B13" s="104" t="n">
        <v>6</v>
      </c>
      <c r="C13" s="105" t="n">
        <v>95</v>
      </c>
      <c r="D13" s="105" t="n">
        <v>5</v>
      </c>
      <c r="E13" s="105"/>
      <c r="F13" s="105"/>
      <c r="G13" s="105"/>
      <c r="H13" s="105"/>
      <c r="I13" s="98"/>
      <c r="L13" s="104" t="n">
        <v>6</v>
      </c>
      <c r="M13" s="106" t="n">
        <v>30</v>
      </c>
      <c r="N13" s="105"/>
      <c r="O13" s="105"/>
      <c r="P13" s="105"/>
      <c r="Q13" s="105"/>
      <c r="R13" s="105"/>
      <c r="S13" s="105" t="n">
        <v>0.1</v>
      </c>
      <c r="T13" s="105"/>
      <c r="U13" s="105"/>
      <c r="V13" s="105"/>
      <c r="W13" s="98"/>
    </row>
    <row r="14" customFormat="false" ht="12.75" hidden="false" customHeight="false" outlineLevel="0" collapsed="false">
      <c r="B14" s="104" t="n">
        <v>7</v>
      </c>
      <c r="C14" s="105" t="n">
        <v>100</v>
      </c>
      <c r="D14" s="105"/>
      <c r="E14" s="105"/>
      <c r="F14" s="105"/>
      <c r="G14" s="105"/>
      <c r="H14" s="105"/>
      <c r="I14" s="98"/>
      <c r="L14" s="104" t="n">
        <v>7</v>
      </c>
      <c r="M14" s="106" t="n">
        <v>25</v>
      </c>
      <c r="N14" s="106" t="n">
        <v>0.1</v>
      </c>
      <c r="O14" s="105"/>
      <c r="P14" s="105" t="n">
        <v>0.1</v>
      </c>
      <c r="Q14" s="105"/>
      <c r="R14" s="105" t="n">
        <v>0.1</v>
      </c>
      <c r="S14" s="105" t="n">
        <v>0.1</v>
      </c>
      <c r="T14" s="105"/>
      <c r="U14" s="105"/>
      <c r="V14" s="105"/>
      <c r="W14" s="98"/>
    </row>
    <row r="15" customFormat="false" ht="12.75" hidden="false" customHeight="false" outlineLevel="0" collapsed="false">
      <c r="B15" s="104" t="n">
        <v>8</v>
      </c>
      <c r="C15" s="105" t="n">
        <v>50</v>
      </c>
      <c r="D15" s="105"/>
      <c r="E15" s="105"/>
      <c r="F15" s="105"/>
      <c r="G15" s="105"/>
      <c r="H15" s="105"/>
      <c r="I15" s="98"/>
      <c r="L15" s="104" t="n">
        <v>8</v>
      </c>
      <c r="M15" s="106" t="n">
        <v>30</v>
      </c>
      <c r="N15" s="105"/>
      <c r="O15" s="105"/>
      <c r="P15" s="105"/>
      <c r="Q15" s="105"/>
      <c r="R15" s="105"/>
      <c r="S15" s="105"/>
      <c r="T15" s="105"/>
      <c r="U15" s="105"/>
      <c r="V15" s="105"/>
      <c r="W15" s="98"/>
    </row>
    <row r="16" customFormat="false" ht="12.75" hidden="false" customHeight="false" outlineLevel="0" collapsed="false">
      <c r="B16" s="104" t="n">
        <v>9</v>
      </c>
      <c r="C16" s="27" t="n">
        <v>40</v>
      </c>
      <c r="D16" s="105"/>
      <c r="E16" s="105"/>
      <c r="F16" s="105"/>
      <c r="G16" s="105"/>
      <c r="H16" s="105"/>
      <c r="I16" s="98"/>
      <c r="L16" s="104" t="n">
        <v>9</v>
      </c>
      <c r="M16" s="106" t="n">
        <v>25</v>
      </c>
      <c r="N16" s="105"/>
      <c r="O16" s="105" t="n">
        <v>0.1</v>
      </c>
      <c r="P16" s="105"/>
      <c r="Q16" s="105"/>
      <c r="R16" s="105"/>
      <c r="S16" s="105"/>
      <c r="T16" s="105"/>
      <c r="U16" s="105"/>
      <c r="V16" s="105"/>
      <c r="W16" s="98"/>
    </row>
    <row r="17" customFormat="false" ht="12.75" hidden="false" customHeight="false" outlineLevel="0" collapsed="false">
      <c r="B17" s="104" t="n">
        <v>10</v>
      </c>
      <c r="C17" s="27" t="n">
        <v>50</v>
      </c>
      <c r="D17" s="105"/>
      <c r="E17" s="105"/>
      <c r="F17" s="105"/>
      <c r="G17" s="105"/>
      <c r="H17" s="105"/>
      <c r="I17" s="98"/>
      <c r="L17" s="104" t="n">
        <v>10</v>
      </c>
      <c r="M17" s="106" t="n">
        <v>25</v>
      </c>
      <c r="N17" s="105"/>
      <c r="O17" s="105" t="n">
        <v>0.1</v>
      </c>
      <c r="P17" s="105"/>
      <c r="Q17" s="105"/>
      <c r="R17" s="105" t="n">
        <v>0.1</v>
      </c>
      <c r="S17" s="105"/>
      <c r="T17" s="105"/>
      <c r="U17" s="105"/>
      <c r="V17" s="105"/>
      <c r="W17" s="98"/>
    </row>
    <row r="18" customFormat="false" ht="12.75" hidden="false" customHeight="false" outlineLevel="0" collapsed="false">
      <c r="B18" s="104" t="n">
        <v>11</v>
      </c>
      <c r="C18" s="27" t="n">
        <v>50</v>
      </c>
      <c r="D18" s="105"/>
      <c r="E18" s="105"/>
      <c r="F18" s="105" t="n">
        <v>5</v>
      </c>
      <c r="G18" s="105"/>
      <c r="H18" s="105"/>
      <c r="I18" s="98" t="n">
        <v>0.1</v>
      </c>
      <c r="L18" s="104" t="n">
        <v>11</v>
      </c>
      <c r="M18" s="106" t="n">
        <v>20</v>
      </c>
      <c r="N18" s="105"/>
      <c r="O18" s="105"/>
      <c r="P18" s="105"/>
      <c r="Q18" s="105"/>
      <c r="R18" s="105"/>
      <c r="S18" s="105"/>
      <c r="T18" s="105"/>
      <c r="U18" s="105"/>
      <c r="V18" s="105"/>
      <c r="W18" s="98"/>
    </row>
    <row r="19" customFormat="false" ht="12.75" hidden="false" customHeight="false" outlineLevel="0" collapsed="false">
      <c r="B19" s="104" t="n">
        <v>12</v>
      </c>
      <c r="C19" s="27" t="n">
        <v>40</v>
      </c>
      <c r="D19" s="105"/>
      <c r="E19" s="105"/>
      <c r="F19" s="105" t="n">
        <v>0.1</v>
      </c>
      <c r="G19" s="105"/>
      <c r="H19" s="105"/>
      <c r="I19" s="98"/>
      <c r="L19" s="104" t="n">
        <v>12</v>
      </c>
      <c r="M19" s="106" t="n">
        <v>20</v>
      </c>
      <c r="N19" s="106" t="n">
        <v>5</v>
      </c>
      <c r="O19" s="105"/>
      <c r="P19" s="105" t="n">
        <v>5</v>
      </c>
      <c r="Q19" s="105"/>
      <c r="R19" s="105"/>
      <c r="S19" s="105" t="n">
        <v>10</v>
      </c>
      <c r="T19" s="105"/>
      <c r="U19" s="105"/>
      <c r="V19" s="105"/>
      <c r="W19" s="98"/>
    </row>
    <row r="20" customFormat="false" ht="12.75" hidden="false" customHeight="false" outlineLevel="0" collapsed="false">
      <c r="B20" s="104" t="n">
        <v>13</v>
      </c>
      <c r="C20" s="27" t="n">
        <v>30</v>
      </c>
      <c r="D20" s="105"/>
      <c r="E20" s="105"/>
      <c r="F20" s="105" t="n">
        <v>5</v>
      </c>
      <c r="G20" s="105"/>
      <c r="H20" s="105"/>
      <c r="I20" s="98"/>
      <c r="L20" s="104" t="n">
        <v>13</v>
      </c>
      <c r="M20" s="106" t="n">
        <v>25</v>
      </c>
      <c r="N20" s="106" t="n">
        <v>5</v>
      </c>
      <c r="O20" s="106" t="n">
        <v>0.1</v>
      </c>
      <c r="P20" s="105" t="n">
        <v>0.1</v>
      </c>
      <c r="Q20" s="105"/>
      <c r="R20" s="105"/>
      <c r="S20" s="105"/>
      <c r="T20" s="105"/>
      <c r="U20" s="105"/>
      <c r="V20" s="105"/>
      <c r="W20" s="98"/>
    </row>
    <row r="21" customFormat="false" ht="12.75" hidden="false" customHeight="false" outlineLevel="0" collapsed="false">
      <c r="A21" s="4"/>
      <c r="B21" s="104" t="n">
        <v>14</v>
      </c>
      <c r="C21" s="27" t="n">
        <v>35</v>
      </c>
      <c r="D21" s="105"/>
      <c r="E21" s="105"/>
      <c r="F21" s="105"/>
      <c r="G21" s="105"/>
      <c r="H21" s="105"/>
      <c r="I21" s="98"/>
      <c r="L21" s="107" t="n">
        <v>14</v>
      </c>
      <c r="M21" s="108" t="n">
        <v>90</v>
      </c>
      <c r="N21" s="108" t="n">
        <v>5</v>
      </c>
      <c r="O21" s="108"/>
      <c r="P21" s="108" t="n">
        <v>5</v>
      </c>
      <c r="Q21" s="108"/>
      <c r="R21" s="108"/>
      <c r="S21" s="108"/>
      <c r="T21" s="108"/>
      <c r="U21" s="108"/>
      <c r="V21" s="108"/>
      <c r="W21" s="109"/>
    </row>
    <row r="22" customFormat="false" ht="12.75" hidden="false" customHeight="false" outlineLevel="0" collapsed="false">
      <c r="B22" s="107" t="n">
        <v>15</v>
      </c>
      <c r="C22" s="110" t="n">
        <v>100</v>
      </c>
      <c r="D22" s="108"/>
      <c r="E22" s="108"/>
      <c r="F22" s="108"/>
      <c r="G22" s="108"/>
      <c r="H22" s="108"/>
      <c r="I22" s="109"/>
    </row>
    <row r="25" customFormat="false" ht="12.75" hidden="false" customHeight="false" outlineLevel="0" collapsed="false">
      <c r="B25" s="94" t="s">
        <v>164</v>
      </c>
      <c r="C25" s="95"/>
      <c r="D25" s="95"/>
      <c r="E25" s="95"/>
      <c r="F25" s="95"/>
      <c r="G25" s="96"/>
      <c r="L25" s="94" t="s">
        <v>157</v>
      </c>
      <c r="M25" s="95"/>
      <c r="N25" s="95"/>
      <c r="O25" s="95"/>
      <c r="P25" s="95"/>
      <c r="Q25" s="95"/>
      <c r="R25" s="95"/>
      <c r="S25" s="95"/>
      <c r="T25" s="95"/>
      <c r="U25" s="96"/>
    </row>
    <row r="26" customFormat="false" ht="12.75" hidden="false" customHeight="false" outlineLevel="0" collapsed="false">
      <c r="B26" s="97" t="s">
        <v>165</v>
      </c>
      <c r="G26" s="98"/>
      <c r="L26" s="97" t="s">
        <v>166</v>
      </c>
      <c r="U26" s="98"/>
    </row>
    <row r="27" customFormat="false" ht="12.75" hidden="false" customHeight="false" outlineLevel="0" collapsed="false">
      <c r="B27" s="99" t="s">
        <v>161</v>
      </c>
      <c r="C27" s="100" t="s">
        <v>1</v>
      </c>
      <c r="D27" s="100" t="s">
        <v>97</v>
      </c>
      <c r="E27" s="100" t="s">
        <v>4</v>
      </c>
      <c r="F27" s="100" t="s">
        <v>100</v>
      </c>
      <c r="G27" s="101" t="s">
        <v>167</v>
      </c>
      <c r="L27" s="99" t="s">
        <v>161</v>
      </c>
      <c r="M27" s="100" t="s">
        <v>1</v>
      </c>
      <c r="N27" s="100" t="s">
        <v>97</v>
      </c>
      <c r="O27" s="100" t="s">
        <v>4</v>
      </c>
      <c r="P27" s="100" t="s">
        <v>100</v>
      </c>
      <c r="Q27" s="100" t="s">
        <v>120</v>
      </c>
      <c r="R27" s="100" t="s">
        <v>106</v>
      </c>
      <c r="S27" s="101" t="s">
        <v>163</v>
      </c>
      <c r="T27" s="103" t="s">
        <v>96</v>
      </c>
      <c r="U27" s="102" t="s">
        <v>113</v>
      </c>
    </row>
    <row r="28" customFormat="false" ht="12.75" hidden="false" customHeight="false" outlineLevel="0" collapsed="false">
      <c r="B28" s="104" t="n">
        <v>1</v>
      </c>
      <c r="C28" s="105" t="n">
        <v>85</v>
      </c>
      <c r="D28" s="105" t="n">
        <v>10</v>
      </c>
      <c r="E28" s="105"/>
      <c r="F28" s="105"/>
      <c r="G28" s="98" t="n">
        <v>0.1</v>
      </c>
      <c r="L28" s="104" t="n">
        <v>1</v>
      </c>
      <c r="M28" s="105" t="n">
        <v>50</v>
      </c>
      <c r="N28" s="105" t="n">
        <v>0.1</v>
      </c>
      <c r="O28" s="105" t="n">
        <v>0.1</v>
      </c>
      <c r="P28" s="105"/>
      <c r="Q28" s="105"/>
      <c r="R28" s="105"/>
      <c r="S28" s="105"/>
      <c r="T28" s="105"/>
      <c r="U28" s="98"/>
    </row>
    <row r="29" customFormat="false" ht="12.75" hidden="false" customHeight="false" outlineLevel="0" collapsed="false">
      <c r="B29" s="104" t="n">
        <v>2</v>
      </c>
      <c r="C29" s="105" t="n">
        <v>90</v>
      </c>
      <c r="D29" s="105"/>
      <c r="E29" s="105"/>
      <c r="F29" s="105"/>
      <c r="G29" s="98"/>
      <c r="L29" s="104" t="n">
        <v>2</v>
      </c>
      <c r="M29" s="105" t="n">
        <v>95</v>
      </c>
      <c r="N29" s="105" t="n">
        <v>0.1</v>
      </c>
      <c r="O29" s="105"/>
      <c r="P29" s="105"/>
      <c r="Q29" s="105"/>
      <c r="R29" s="105"/>
      <c r="S29" s="105"/>
      <c r="T29" s="105"/>
      <c r="U29" s="98"/>
    </row>
    <row r="30" customFormat="false" ht="12.75" hidden="false" customHeight="false" outlineLevel="0" collapsed="false">
      <c r="B30" s="104" t="n">
        <v>3</v>
      </c>
      <c r="C30" s="105" t="n">
        <v>80</v>
      </c>
      <c r="D30" s="105" t="n">
        <v>5</v>
      </c>
      <c r="E30" s="105" t="n">
        <v>0.1</v>
      </c>
      <c r="F30" s="105"/>
      <c r="G30" s="98"/>
      <c r="L30" s="104" t="n">
        <v>3</v>
      </c>
      <c r="M30" s="105" t="n">
        <v>70</v>
      </c>
      <c r="N30" s="105"/>
      <c r="O30" s="105"/>
      <c r="P30" s="105"/>
      <c r="Q30" s="105"/>
      <c r="R30" s="105"/>
      <c r="S30" s="105"/>
      <c r="T30" s="105"/>
      <c r="U30" s="98"/>
    </row>
    <row r="31" customFormat="false" ht="12.75" hidden="false" customHeight="false" outlineLevel="0" collapsed="false">
      <c r="B31" s="104" t="n">
        <v>4</v>
      </c>
      <c r="C31" s="105" t="n">
        <v>80</v>
      </c>
      <c r="D31" s="105" t="n">
        <v>5</v>
      </c>
      <c r="E31" s="105"/>
      <c r="F31" s="105"/>
      <c r="G31" s="98"/>
      <c r="L31" s="104" t="n">
        <v>4</v>
      </c>
      <c r="M31" s="105" t="n">
        <v>50</v>
      </c>
      <c r="N31" s="105"/>
      <c r="O31" s="105"/>
      <c r="P31" s="105" t="n">
        <v>0.1</v>
      </c>
      <c r="Q31" s="105"/>
      <c r="R31" s="105"/>
      <c r="S31" s="105"/>
      <c r="T31" s="105"/>
      <c r="U31" s="98"/>
    </row>
    <row r="32" customFormat="false" ht="12.75" hidden="false" customHeight="false" outlineLevel="0" collapsed="false">
      <c r="B32" s="104" t="n">
        <v>5</v>
      </c>
      <c r="C32" s="105" t="n">
        <v>90</v>
      </c>
      <c r="D32" s="105"/>
      <c r="E32" s="105"/>
      <c r="F32" s="105"/>
      <c r="G32" s="98"/>
      <c r="L32" s="104" t="n">
        <v>5</v>
      </c>
      <c r="M32" s="105" t="n">
        <v>5</v>
      </c>
      <c r="N32" s="105" t="n">
        <v>0.1</v>
      </c>
      <c r="O32" s="105" t="n">
        <v>0.1</v>
      </c>
      <c r="P32" s="105"/>
      <c r="Q32" s="105"/>
      <c r="R32" s="105" t="n">
        <v>5</v>
      </c>
      <c r="S32" s="105" t="n">
        <v>0.1</v>
      </c>
      <c r="T32" s="105"/>
      <c r="U32" s="98"/>
    </row>
    <row r="33" customFormat="false" ht="12.75" hidden="false" customHeight="false" outlineLevel="0" collapsed="false">
      <c r="B33" s="104" t="n">
        <v>6</v>
      </c>
      <c r="C33" s="105" t="n">
        <v>80</v>
      </c>
      <c r="D33" s="105"/>
      <c r="E33" s="105"/>
      <c r="F33" s="105"/>
      <c r="G33" s="98"/>
      <c r="L33" s="104" t="n">
        <v>6</v>
      </c>
      <c r="M33" s="105" t="n">
        <v>5</v>
      </c>
      <c r="N33" s="105" t="n">
        <v>0.1</v>
      </c>
      <c r="O33" s="105"/>
      <c r="P33" s="105"/>
      <c r="Q33" s="105"/>
      <c r="R33" s="105"/>
      <c r="S33" s="105" t="n">
        <v>0.1</v>
      </c>
      <c r="T33" s="105" t="n">
        <v>0.1</v>
      </c>
      <c r="U33" s="98"/>
    </row>
    <row r="34" customFormat="false" ht="12.75" hidden="false" customHeight="false" outlineLevel="0" collapsed="false">
      <c r="B34" s="104" t="n">
        <v>7</v>
      </c>
      <c r="C34" s="105" t="n">
        <v>85</v>
      </c>
      <c r="D34" s="105"/>
      <c r="E34" s="105"/>
      <c r="F34" s="105"/>
      <c r="G34" s="98"/>
      <c r="L34" s="104" t="n">
        <v>7</v>
      </c>
      <c r="M34" s="105" t="n">
        <v>5</v>
      </c>
      <c r="N34" s="105"/>
      <c r="O34" s="105" t="n">
        <v>0.1</v>
      </c>
      <c r="P34" s="105" t="n">
        <v>0.1</v>
      </c>
      <c r="Q34" s="105"/>
      <c r="R34" s="105"/>
      <c r="S34" s="105"/>
      <c r="T34" s="105"/>
      <c r="U34" s="98"/>
    </row>
    <row r="35" customFormat="false" ht="12.75" hidden="false" customHeight="false" outlineLevel="0" collapsed="false">
      <c r="B35" s="107" t="n">
        <v>8</v>
      </c>
      <c r="C35" s="108" t="n">
        <v>80</v>
      </c>
      <c r="D35" s="108" t="n">
        <v>5</v>
      </c>
      <c r="E35" s="108"/>
      <c r="F35" s="108"/>
      <c r="G35" s="109"/>
      <c r="L35" s="104" t="n">
        <v>8</v>
      </c>
      <c r="M35" s="105" t="n">
        <v>5</v>
      </c>
      <c r="N35" s="105"/>
      <c r="O35" s="105" t="n">
        <v>0.1</v>
      </c>
      <c r="P35" s="105"/>
      <c r="Q35" s="105"/>
      <c r="R35" s="105"/>
      <c r="S35" s="105"/>
      <c r="T35" s="105"/>
      <c r="U35" s="98"/>
    </row>
    <row r="36" customFormat="false" ht="12.75" hidden="false" customHeight="false" outlineLevel="0" collapsed="false">
      <c r="L36" s="104" t="n">
        <v>9</v>
      </c>
      <c r="M36" s="105" t="n">
        <v>5</v>
      </c>
      <c r="N36" s="105"/>
      <c r="O36" s="105"/>
      <c r="P36" s="105" t="n">
        <v>1</v>
      </c>
      <c r="Q36" s="105"/>
      <c r="R36" s="105"/>
      <c r="S36" s="105"/>
      <c r="T36" s="105" t="n">
        <v>0.1</v>
      </c>
      <c r="U36" s="98"/>
    </row>
    <row r="37" customFormat="false" ht="12.75" hidden="false" customHeight="false" outlineLevel="0" collapsed="false">
      <c r="L37" s="104" t="n">
        <v>10</v>
      </c>
      <c r="M37" s="105" t="n">
        <v>1</v>
      </c>
      <c r="N37" s="105"/>
      <c r="O37" s="105"/>
      <c r="P37" s="105" t="n">
        <v>1</v>
      </c>
      <c r="Q37" s="105"/>
      <c r="R37" s="105"/>
      <c r="S37" s="105"/>
      <c r="T37" s="105"/>
      <c r="U37" s="98"/>
    </row>
    <row r="38" customFormat="false" ht="12.75" hidden="false" customHeight="false" outlineLevel="0" collapsed="false">
      <c r="B38" s="94" t="s">
        <v>168</v>
      </c>
      <c r="C38" s="95"/>
      <c r="D38" s="95"/>
      <c r="E38" s="95"/>
      <c r="F38" s="95"/>
      <c r="G38" s="95"/>
      <c r="H38" s="95"/>
      <c r="I38" s="96"/>
      <c r="L38" s="104" t="n">
        <v>11</v>
      </c>
      <c r="M38" s="105" t="n">
        <v>5</v>
      </c>
      <c r="N38" s="105"/>
      <c r="O38" s="105"/>
      <c r="P38" s="105" t="n">
        <v>1</v>
      </c>
      <c r="Q38" s="105"/>
      <c r="R38" s="105"/>
      <c r="S38" s="105"/>
      <c r="T38" s="105"/>
      <c r="U38" s="98"/>
    </row>
    <row r="39" customFormat="false" ht="12.75" hidden="false" customHeight="false" outlineLevel="0" collapsed="false">
      <c r="B39" s="97" t="s">
        <v>169</v>
      </c>
      <c r="I39" s="98"/>
      <c r="L39" s="104" t="n">
        <v>12</v>
      </c>
      <c r="M39" s="105" t="n">
        <v>10</v>
      </c>
      <c r="N39" s="105"/>
      <c r="O39" s="105" t="n">
        <v>0.1</v>
      </c>
      <c r="P39" s="105" t="n">
        <v>0.1</v>
      </c>
      <c r="Q39" s="105"/>
      <c r="R39" s="105"/>
      <c r="S39" s="105"/>
      <c r="T39" s="105" t="n">
        <v>0.1</v>
      </c>
      <c r="U39" s="98"/>
    </row>
    <row r="40" customFormat="false" ht="12.75" hidden="false" customHeight="false" outlineLevel="0" collapsed="false">
      <c r="B40" s="99" t="s">
        <v>161</v>
      </c>
      <c r="C40" s="100" t="s">
        <v>1</v>
      </c>
      <c r="D40" s="100" t="s">
        <v>97</v>
      </c>
      <c r="E40" s="100" t="s">
        <v>4</v>
      </c>
      <c r="F40" s="100" t="s">
        <v>100</v>
      </c>
      <c r="G40" s="100" t="s">
        <v>120</v>
      </c>
      <c r="H40" s="100" t="s">
        <v>106</v>
      </c>
      <c r="I40" s="101" t="s">
        <v>163</v>
      </c>
      <c r="L40" s="104" t="n">
        <v>13</v>
      </c>
      <c r="M40" s="105" t="n">
        <v>10</v>
      </c>
      <c r="N40" s="105"/>
      <c r="O40" s="105" t="n">
        <v>0.1</v>
      </c>
      <c r="P40" s="105"/>
      <c r="Q40" s="105"/>
      <c r="R40" s="105"/>
      <c r="S40" s="105" t="n">
        <v>1</v>
      </c>
      <c r="T40" s="105"/>
      <c r="U40" s="98"/>
    </row>
    <row r="41" customFormat="false" ht="12.75" hidden="false" customHeight="false" outlineLevel="0" collapsed="false">
      <c r="B41" s="104" t="n">
        <v>1</v>
      </c>
      <c r="C41" s="105"/>
      <c r="D41" s="105"/>
      <c r="E41" s="105"/>
      <c r="F41" s="105"/>
      <c r="G41" s="105"/>
      <c r="H41" s="105"/>
      <c r="I41" s="98"/>
      <c r="L41" s="104" t="n">
        <v>14</v>
      </c>
      <c r="M41" s="105" t="n">
        <v>10</v>
      </c>
      <c r="N41" s="105"/>
      <c r="O41" s="105" t="n">
        <v>0.1</v>
      </c>
      <c r="P41" s="105" t="n">
        <v>2</v>
      </c>
      <c r="Q41" s="105"/>
      <c r="R41" s="105"/>
      <c r="S41" s="105" t="n">
        <v>0.1</v>
      </c>
      <c r="T41" s="105"/>
      <c r="U41" s="98"/>
    </row>
    <row r="42" customFormat="false" ht="12.75" hidden="false" customHeight="false" outlineLevel="0" collapsed="false">
      <c r="B42" s="104" t="n">
        <v>2</v>
      </c>
      <c r="C42" s="105"/>
      <c r="D42" s="105"/>
      <c r="E42" s="105"/>
      <c r="F42" s="105"/>
      <c r="G42" s="105"/>
      <c r="H42" s="105"/>
      <c r="I42" s="98"/>
      <c r="L42" s="104" t="n">
        <v>15</v>
      </c>
      <c r="M42" s="106" t="n">
        <v>5</v>
      </c>
      <c r="N42" s="105"/>
      <c r="O42" s="105" t="n">
        <v>0.1</v>
      </c>
      <c r="P42" s="105" t="n">
        <v>5</v>
      </c>
      <c r="Q42" s="105"/>
      <c r="R42" s="105"/>
      <c r="S42" s="105" t="n">
        <v>80</v>
      </c>
      <c r="T42" s="105"/>
      <c r="U42" s="98" t="n">
        <v>0.1</v>
      </c>
    </row>
    <row r="43" customFormat="false" ht="12.75" hidden="false" customHeight="false" outlineLevel="0" collapsed="false">
      <c r="B43" s="104" t="n">
        <v>3</v>
      </c>
      <c r="C43" s="105"/>
      <c r="D43" s="105"/>
      <c r="E43" s="105" t="n">
        <v>0.1</v>
      </c>
      <c r="F43" s="105"/>
      <c r="G43" s="105"/>
      <c r="H43" s="105" t="n">
        <v>5</v>
      </c>
      <c r="I43" s="98" t="n">
        <v>0.1</v>
      </c>
      <c r="L43" s="107" t="n">
        <v>16</v>
      </c>
      <c r="M43" s="111" t="n">
        <v>5</v>
      </c>
      <c r="N43" s="108"/>
      <c r="O43" s="108"/>
      <c r="P43" s="108" t="n">
        <v>1</v>
      </c>
      <c r="Q43" s="108"/>
      <c r="R43" s="108"/>
      <c r="S43" s="108"/>
      <c r="T43" s="108"/>
      <c r="U43" s="109"/>
    </row>
    <row r="44" customFormat="false" ht="12.75" hidden="false" customHeight="false" outlineLevel="0" collapsed="false">
      <c r="B44" s="104" t="n">
        <v>4</v>
      </c>
      <c r="C44" s="105"/>
      <c r="D44" s="105"/>
      <c r="E44" s="105" t="n">
        <v>0.1</v>
      </c>
      <c r="F44" s="105"/>
      <c r="G44" s="105"/>
      <c r="H44" s="105" t="n">
        <v>5</v>
      </c>
      <c r="I44" s="98" t="n">
        <v>0.1</v>
      </c>
    </row>
    <row r="45" customFormat="false" ht="12.75" hidden="false" customHeight="false" outlineLevel="0" collapsed="false">
      <c r="B45" s="104" t="n">
        <v>5</v>
      </c>
      <c r="C45" s="105" t="n">
        <v>0.1</v>
      </c>
      <c r="D45" s="105"/>
      <c r="E45" s="105" t="n">
        <v>0.1</v>
      </c>
      <c r="F45" s="105"/>
      <c r="G45" s="105"/>
      <c r="H45" s="105" t="n">
        <v>5</v>
      </c>
      <c r="I45" s="98" t="n">
        <v>0.1</v>
      </c>
      <c r="L45" s="105"/>
    </row>
    <row r="46" customFormat="false" ht="12.75" hidden="false" customHeight="false" outlineLevel="0" collapsed="false">
      <c r="B46" s="104" t="n">
        <v>6</v>
      </c>
      <c r="C46" s="105" t="n">
        <v>0.1</v>
      </c>
      <c r="D46" s="105"/>
      <c r="E46" s="105"/>
      <c r="F46" s="105"/>
      <c r="G46" s="105"/>
      <c r="H46" s="105" t="n">
        <v>10</v>
      </c>
      <c r="I46" s="98"/>
      <c r="L46" s="105"/>
    </row>
    <row r="47" customFormat="false" ht="12.75" hidden="false" customHeight="false" outlineLevel="0" collapsed="false">
      <c r="B47" s="104" t="n">
        <v>7</v>
      </c>
      <c r="C47" s="105" t="n">
        <v>0.1</v>
      </c>
      <c r="D47" s="105"/>
      <c r="E47" s="105"/>
      <c r="F47" s="105"/>
      <c r="G47" s="105"/>
      <c r="H47" s="105" t="n">
        <v>20</v>
      </c>
      <c r="I47" s="98"/>
      <c r="L47" s="105"/>
    </row>
    <row r="48" customFormat="false" ht="12.75" hidden="false" customHeight="false" outlineLevel="0" collapsed="false">
      <c r="B48" s="104" t="n">
        <v>8</v>
      </c>
      <c r="C48" s="105" t="n">
        <v>0.1</v>
      </c>
      <c r="D48" s="105"/>
      <c r="E48" s="105"/>
      <c r="F48" s="105"/>
      <c r="G48" s="105"/>
      <c r="H48" s="105" t="n">
        <v>20</v>
      </c>
      <c r="I48" s="98"/>
    </row>
    <row r="49" customFormat="false" ht="12.75" hidden="false" customHeight="false" outlineLevel="0" collapsed="false">
      <c r="B49" s="104" t="n">
        <v>9</v>
      </c>
      <c r="C49" s="105" t="n">
        <v>0.1</v>
      </c>
      <c r="D49" s="105"/>
      <c r="E49" s="105"/>
      <c r="F49" s="105"/>
      <c r="G49" s="105"/>
      <c r="H49" s="105" t="n">
        <v>20</v>
      </c>
      <c r="I49" s="98"/>
    </row>
    <row r="50" customFormat="false" ht="12.75" hidden="false" customHeight="false" outlineLevel="0" collapsed="false">
      <c r="B50" s="104" t="n">
        <v>10</v>
      </c>
      <c r="C50" s="105" t="n">
        <v>0.1</v>
      </c>
      <c r="D50" s="105" t="n">
        <v>0.1</v>
      </c>
      <c r="E50" s="105"/>
      <c r="F50" s="105" t="n">
        <v>0.1</v>
      </c>
      <c r="G50" s="105"/>
      <c r="H50" s="105" t="n">
        <v>10</v>
      </c>
      <c r="I50" s="98"/>
    </row>
    <row r="51" customFormat="false" ht="12.75" hidden="false" customHeight="false" outlineLevel="0" collapsed="false">
      <c r="B51" s="104" t="n">
        <v>11</v>
      </c>
      <c r="C51" s="105" t="n">
        <v>0.1</v>
      </c>
      <c r="D51" s="105"/>
      <c r="E51" s="105"/>
      <c r="F51" s="105"/>
      <c r="G51" s="105"/>
      <c r="H51" s="105" t="n">
        <v>10</v>
      </c>
      <c r="I51" s="98"/>
    </row>
    <row r="52" customFormat="false" ht="12.75" hidden="false" customHeight="false" outlineLevel="0" collapsed="false">
      <c r="B52" s="104" t="n">
        <v>12</v>
      </c>
      <c r="C52" s="105" t="n">
        <v>5</v>
      </c>
      <c r="D52" s="105"/>
      <c r="E52" s="105"/>
      <c r="F52" s="105"/>
      <c r="G52" s="105"/>
      <c r="H52" s="105" t="n">
        <v>5</v>
      </c>
      <c r="I52" s="98"/>
    </row>
    <row r="53" customFormat="false" ht="12.75" hidden="false" customHeight="false" outlineLevel="0" collapsed="false">
      <c r="B53" s="104" t="n">
        <v>13</v>
      </c>
      <c r="C53" s="105" t="n">
        <v>10</v>
      </c>
      <c r="D53" s="105"/>
      <c r="E53" s="105" t="n">
        <v>0.1</v>
      </c>
      <c r="F53" s="105"/>
      <c r="G53" s="105"/>
      <c r="H53" s="105" t="n">
        <v>10</v>
      </c>
      <c r="I53" s="98"/>
    </row>
    <row r="54" customFormat="false" ht="12.75" hidden="false" customHeight="false" outlineLevel="0" collapsed="false">
      <c r="B54" s="104" t="n">
        <v>14</v>
      </c>
      <c r="C54" s="105" t="n">
        <v>10</v>
      </c>
      <c r="D54" s="105"/>
      <c r="E54" s="105"/>
      <c r="F54" s="105"/>
      <c r="G54" s="105"/>
      <c r="H54" s="105" t="n">
        <v>5</v>
      </c>
      <c r="I54" s="98"/>
    </row>
    <row r="55" customFormat="false" ht="12.75" hidden="false" customHeight="false" outlineLevel="0" collapsed="false">
      <c r="B55" s="104" t="n">
        <v>15</v>
      </c>
      <c r="C55" s="105" t="n">
        <v>15</v>
      </c>
      <c r="D55" s="105"/>
      <c r="E55" s="105"/>
      <c r="F55" s="105"/>
      <c r="G55" s="105"/>
      <c r="H55" s="105"/>
      <c r="I55" s="98"/>
    </row>
    <row r="56" customFormat="false" ht="12.75" hidden="false" customHeight="false" outlineLevel="0" collapsed="false">
      <c r="B56" s="107" t="n">
        <v>16</v>
      </c>
      <c r="C56" s="108" t="n">
        <v>100</v>
      </c>
      <c r="D56" s="108"/>
      <c r="E56" s="108"/>
      <c r="F56" s="108"/>
      <c r="G56" s="108"/>
      <c r="H56" s="108"/>
      <c r="I56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8T09:49:27Z</dcterms:created>
  <dc:creator>Rami Laaksonen</dc:creator>
  <dc:description/>
  <dc:language>en-US</dc:language>
  <cp:lastModifiedBy>Rami</cp:lastModifiedBy>
  <cp:lastPrinted>2005-01-03T20:38:03Z</cp:lastPrinted>
  <dcterms:modified xsi:type="dcterms:W3CDTF">2018-10-21T15:42:50Z</dcterms:modified>
  <cp:revision>0</cp:revision>
  <dc:subject/>
  <dc:title/>
</cp:coreProperties>
</file>